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가.등록인구추이 주석" sheetId="1" state="visible" r:id="rId2"/>
    <sheet name="1-가.등록인구추이(71~80)" sheetId="2" state="visible" r:id="rId3"/>
    <sheet name="1-가.등록인구추이(81~90)" sheetId="3" state="visible" r:id="rId4"/>
    <sheet name="1-가.등록인구추이(91~00)" sheetId="4" state="visible" r:id="rId5"/>
    <sheet name="1-가.등록인구추이(01~10)" sheetId="5" state="visible" r:id="rId6"/>
    <sheet name="1-가. 등록인구추이 (2)" sheetId="6" state="visible" r:id="rId7"/>
    <sheet name="2.구별세대및등록인구(주민등록)" sheetId="7" state="visible" r:id="rId8"/>
    <sheet name="3.읍면동별세대및인구" sheetId="8" state="visible" r:id="rId9"/>
    <sheet name="4.연령별및성별인구(5세)" sheetId="9" state="visible" r:id="rId10"/>
    <sheet name="5.인구동태" sheetId="10" state="visible" r:id="rId11"/>
    <sheet name="6.인구이동" sheetId="11" state="visible" r:id="rId12"/>
    <sheet name="6-1주민등록 전입지별인구이동" sheetId="12" state="visible" r:id="rId13"/>
    <sheet name="6-2 주민등록 전출지별인구이동" sheetId="13" state="visible" r:id="rId14"/>
    <sheet name="7.외국인 국적별 등록현황" sheetId="14" state="visible" r:id="rId15"/>
    <sheet name="8. 외국인과의 혼인" sheetId="15" state="visible" r:id="rId16"/>
    <sheet name="9.사망원인별사망" sheetId="16" state="visible" r:id="rId17"/>
    <sheet name="10.혼인율,11.이혼율" sheetId="17" state="visible" r:id="rId18"/>
    <sheet name="12.여성가구주현황" sheetId="18" state="visible" r:id="rId19"/>
    <sheet name="13.다문화 가구 및 가구원" sheetId="19" state="visible" r:id="rId20"/>
    <sheet name="14.가구원수별 가구" sheetId="20" state="visible" r:id="rId21"/>
  </sheets>
  <definedNames>
    <definedName function="false" hidden="false" localSheetId="5" name="_xlnm.Print_Area" vbProcedure="false">'1-가. 등록인구추이 (2)'!$A$1:$Q$29</definedName>
    <definedName function="false" hidden="false" localSheetId="0" name="_xlnm.Print_Area" vbProcedure="false">'1-가.등록인구추이 주석'!$A$1:$B$48</definedName>
    <definedName function="false" hidden="false" localSheetId="4" name="_xlnm.Print_Area" vbProcedure="false">'1-가.등록인구추이(01~10)'!$A$1:$Q$44</definedName>
    <definedName function="false" hidden="false" localSheetId="2" name="_xlnm.Print_Area" vbProcedure="false">'1-가.등록인구추이(81~90)'!$A$1:$Q$44</definedName>
    <definedName function="false" hidden="false" localSheetId="16" name="_xlnm.Print_Area" vbProcedure="false">'10.혼인율,11.이혼율'!$A$1:$P$50</definedName>
    <definedName function="false" hidden="false" localSheetId="17" name="_xlnm.Print_Area" vbProcedure="false">'12.여성가구주현황'!$A$1:$L$31</definedName>
    <definedName function="false" hidden="false" localSheetId="18" name="_xlnm.Print_Area" vbProcedure="false">'13.다문화 가구 및 가구원'!$A$1:$H$28</definedName>
    <definedName function="false" hidden="false" localSheetId="19" name="_xlnm.Print_Area" vbProcedure="false">'14.가구원수별 가구'!$A$1:$J$32</definedName>
    <definedName function="false" hidden="false" localSheetId="6" name="_xlnm.Print_Area" vbProcedure="false">'2.구별세대및등록인구(주민등록)'!$A$1:$Q$30</definedName>
    <definedName function="false" hidden="false" localSheetId="7" name="_xlnm.Print_Area" vbProcedure="false">'3.읍면동별세대및인구'!$A$1:$Q$85</definedName>
    <definedName function="false" hidden="false" localSheetId="8" name="_xlnm.Print_Area" vbProcedure="false">'4.연령별및성별인구(5세)'!$A$1:$AN$33</definedName>
    <definedName function="false" hidden="false" localSheetId="9" name="_xlnm.Print_Area" vbProcedure="false">'5.인구동태'!$A$1:$I$34</definedName>
    <definedName function="false" hidden="false" localSheetId="11" name="_xlnm.Print_Area" vbProcedure="false">'6-1주민등록 전입지별인구이동'!$A$1:$BF$35</definedName>
    <definedName function="false" hidden="false" localSheetId="12" name="_xlnm.Print_Area" vbProcedure="false">'6-2 주민등록 전출지별인구이동'!$A$1:$BF$35</definedName>
    <definedName function="false" hidden="false" localSheetId="10" name="_xlnm.Print_Area" vbProcedure="false">'6.인구이동'!$A$1:$Z$50</definedName>
    <definedName function="false" hidden="false" localSheetId="13" name="_xlnm.Print_Area" vbProcedure="false">'7.외국인 국적별 등록현황'!$A$1:$AN$30</definedName>
    <definedName function="false" hidden="false" localSheetId="14" name="_xlnm.Print_Area" vbProcedure="false">'8. 외국인과의 혼인'!$A$1:$E$29</definedName>
    <definedName function="false" hidden="false" localSheetId="15" name="_xlnm.Print_Area" vbProcedure="false">'9.사망원인별사망'!$A$1:$AF$48</definedName>
    <definedName function="false" hidden="false" name="G" vbProcedure="false">'[1] 견적서'!#ref!</definedName>
    <definedName function="false" hidden="false" name="_xlnm.Print_Area" vbProcedure="false">'[2]2-1포천(각세)(외제)'!#ref!</definedName>
    <definedName function="false" hidden="false" name="_xlnm.Print_Titles" vbProcedure="false">#N/A</definedName>
    <definedName function="false" hidden="false" localSheetId="6" name="G" vbProcedure="false">'[1] 견적서'!#ref!</definedName>
    <definedName function="false" hidden="false" localSheetId="7" name="G" vbProcedure="false">'[1] 견적서'!#ref!</definedName>
    <definedName function="false" hidden="false" localSheetId="8" name="G" vbProcedure="false">'[1] 견적서'!#ref!</definedName>
    <definedName function="false" hidden="false" localSheetId="9" name="G" vbProcedure="false">'[1] 견적서'!#ref!</definedName>
    <definedName function="false" hidden="false" localSheetId="13" name="G" vbProcedure="false">'[1] 견적서'!#ref!</definedName>
    <definedName function="false" hidden="false" localSheetId="14" name="G" vbProcedure="false">'[1] 견적서'!#ref!</definedName>
    <definedName function="false" hidden="false" localSheetId="15" name="G" vbProcedure="false">'[1] 견적서'!#ref!</definedName>
    <definedName function="false" hidden="false" localSheetId="16" name="G" vbProcedure="false">'[1] 견적서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Noto Sans"/>
            <family val="2"/>
          </rPr>
          <t xml:space="preserve">전입률 </t>
        </r>
        <r>
          <rPr>
            <sz val="11"/>
            <color rgb="FF000000"/>
            <rFont val="돋움"/>
            <family val="0"/>
            <charset val="1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전입자수</t>
        </r>
        <r>
          <rPr>
            <sz val="11"/>
            <color rgb="FF000000"/>
            <rFont val="돋움"/>
            <family val="0"/>
            <charset val="1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연앙인구 </t>
        </r>
        <r>
          <rPr>
            <sz val="11"/>
            <color rgb="FF000000"/>
            <rFont val="돋움"/>
            <family val="0"/>
            <charset val="1"/>
          </rPr>
          <t xml:space="preserve">*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0</xdr:row>
                <xdr:rowOff>10</xdr:rowOff>
              </xdr:from>
              <xdr:to>
                <xdr:col>5</xdr:col>
                <xdr:colOff>40</xdr:colOff>
                <xdr:row>23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Noto Sans"/>
            <family val="2"/>
          </rPr>
          <t xml:space="preserve">전입률 </t>
        </r>
        <r>
          <rPr>
            <sz val="11"/>
            <color rgb="FF000000"/>
            <rFont val="돋움"/>
            <family val="0"/>
            <charset val="1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전입자수</t>
        </r>
        <r>
          <rPr>
            <sz val="11"/>
            <color rgb="FF000000"/>
            <rFont val="돋움"/>
            <family val="0"/>
            <charset val="1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연앙인구 </t>
        </r>
        <r>
          <rPr>
            <sz val="11"/>
            <color rgb="FF000000"/>
            <rFont val="돋움"/>
            <family val="0"/>
            <charset val="1"/>
          </rPr>
          <t xml:space="preserve">*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</xdr:row>
                <xdr:rowOff>18</xdr:rowOff>
              </xdr:from>
              <xdr:to>
                <xdr:col>5</xdr:col>
                <xdr:colOff>45</xdr:colOff>
                <xdr:row>28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Noto Sans"/>
            <family val="2"/>
          </rPr>
          <t xml:space="preserve">전입률 </t>
        </r>
        <r>
          <rPr>
            <sz val="11"/>
            <color rgb="FF000000"/>
            <rFont val="돋움"/>
            <family val="0"/>
            <charset val="1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전입자수</t>
        </r>
        <r>
          <rPr>
            <sz val="11"/>
            <color rgb="FF000000"/>
            <rFont val="돋움"/>
            <family val="0"/>
            <charset val="1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연앙인구 </t>
        </r>
        <r>
          <rPr>
            <sz val="11"/>
            <color rgb="FF000000"/>
            <rFont val="돋움"/>
            <family val="0"/>
            <charset val="1"/>
          </rPr>
          <t xml:space="preserve">*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</xdr:row>
                <xdr:rowOff>0</xdr:rowOff>
              </xdr:from>
              <xdr:to>
                <xdr:col>5</xdr:col>
                <xdr:colOff>29</xdr:colOff>
                <xdr:row>18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Noto Sans"/>
            <family val="2"/>
          </rPr>
          <t xml:space="preserve">전출률 </t>
        </r>
        <r>
          <rPr>
            <sz val="11"/>
            <color rgb="FF000000"/>
            <rFont val="돋움"/>
            <family val="0"/>
            <charset val="1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전출자수</t>
        </r>
        <r>
          <rPr>
            <sz val="11"/>
            <color rgb="FF000000"/>
            <rFont val="돋움"/>
            <family val="0"/>
            <charset val="1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연앙인구 </t>
        </r>
        <r>
          <rPr>
            <sz val="11"/>
            <color rgb="FF000000"/>
            <rFont val="돋움"/>
            <family val="0"/>
            <charset val="1"/>
          </rPr>
          <t xml:space="preserve">*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10</xdr:rowOff>
              </xdr:from>
              <xdr:to>
                <xdr:col>9</xdr:col>
                <xdr:colOff>10</xdr:colOff>
                <xdr:row>23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Noto Sans"/>
            <family val="2"/>
          </rPr>
          <t xml:space="preserve">전출률 </t>
        </r>
        <r>
          <rPr>
            <sz val="11"/>
            <color rgb="FF000000"/>
            <rFont val="돋움"/>
            <family val="0"/>
            <charset val="1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전출자수</t>
        </r>
        <r>
          <rPr>
            <sz val="11"/>
            <color rgb="FF000000"/>
            <rFont val="돋움"/>
            <family val="0"/>
            <charset val="1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연앙인구 </t>
        </r>
        <r>
          <rPr>
            <sz val="11"/>
            <color rgb="FF000000"/>
            <rFont val="돋움"/>
            <family val="0"/>
            <charset val="1"/>
          </rPr>
          <t xml:space="preserve">*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</xdr:row>
                <xdr:rowOff>11</xdr:rowOff>
              </xdr:from>
              <xdr:to>
                <xdr:col>8</xdr:col>
                <xdr:colOff>48</xdr:colOff>
                <xdr:row>28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Noto Sans"/>
            <family val="2"/>
          </rPr>
          <t xml:space="preserve">전출률 </t>
        </r>
        <r>
          <rPr>
            <sz val="11"/>
            <color rgb="FF000000"/>
            <rFont val="돋움"/>
            <family val="0"/>
            <charset val="1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전출자수</t>
        </r>
        <r>
          <rPr>
            <sz val="11"/>
            <color rgb="FF000000"/>
            <rFont val="돋움"/>
            <family val="0"/>
            <charset val="1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연앙인구 </t>
        </r>
        <r>
          <rPr>
            <sz val="11"/>
            <color rgb="FF000000"/>
            <rFont val="돋움"/>
            <family val="0"/>
            <charset val="1"/>
          </rPr>
          <t xml:space="preserve">*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6</xdr:row>
                <xdr:rowOff>11</xdr:rowOff>
              </xdr:from>
              <xdr:to>
                <xdr:col>18</xdr:col>
                <xdr:colOff>27</xdr:colOff>
                <xdr:row>30</xdr:row>
                <xdr:rowOff>2</xdr:rowOff>
              </xdr:to>
            </anchor>
          </commentPr>
        </mc:Choice>
        <mc:Fallback/>
      </mc:AlternateContent>
    </comment>
    <comment ref="W26" authorId="0">
      <text>
        <r>
          <rPr>
            <sz val="11"/>
            <color rgb="FF000000"/>
            <rFont val="Noto Sans"/>
            <family val="2"/>
          </rPr>
          <t xml:space="preserve">순이동률 </t>
        </r>
        <r>
          <rPr>
            <sz val="11"/>
            <color rgb="FF000000"/>
            <rFont val="돋움"/>
            <family val="0"/>
            <charset val="1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순이동자수</t>
        </r>
        <r>
          <rPr>
            <sz val="11"/>
            <color rgb="FF000000"/>
            <rFont val="돋움"/>
            <family val="0"/>
            <charset val="1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연앙인구 </t>
        </r>
        <r>
          <rPr>
            <sz val="11"/>
            <color rgb="FF000000"/>
            <rFont val="돋움"/>
            <family val="0"/>
            <charset val="1"/>
          </rPr>
          <t xml:space="preserve">* 100(= </t>
        </r>
        <r>
          <rPr>
            <sz val="11"/>
            <color rgb="FF000000"/>
            <rFont val="Noto Sans"/>
            <family val="2"/>
          </rPr>
          <t xml:space="preserve">전입률</t>
        </r>
        <r>
          <rPr>
            <sz val="11"/>
            <color rgb="FF000000"/>
            <rFont val="돋움"/>
            <family val="0"/>
            <charset val="1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전출률</t>
        </r>
        <r>
          <rPr>
            <sz val="11"/>
            <color rgb="FF000000"/>
            <rFont val="돋움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2</xdr:row>
                <xdr:rowOff>17</xdr:rowOff>
              </xdr:from>
              <xdr:to>
                <xdr:col>26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W28" authorId="0">
      <text>
        <r>
          <rPr>
            <sz val="11"/>
            <color rgb="FF000000"/>
            <rFont val="Noto Sans"/>
            <family val="2"/>
          </rPr>
          <t xml:space="preserve">순이동률 </t>
        </r>
        <r>
          <rPr>
            <sz val="11"/>
            <color rgb="FF000000"/>
            <rFont val="돋움"/>
            <family val="0"/>
            <charset val="1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순이동자수</t>
        </r>
        <r>
          <rPr>
            <sz val="11"/>
            <color rgb="FF000000"/>
            <rFont val="돋움"/>
            <family val="0"/>
            <charset val="1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연앙인구 </t>
        </r>
        <r>
          <rPr>
            <sz val="11"/>
            <color rgb="FF000000"/>
            <rFont val="돋움"/>
            <family val="0"/>
            <charset val="1"/>
          </rPr>
          <t xml:space="preserve">* 100(= </t>
        </r>
        <r>
          <rPr>
            <sz val="11"/>
            <color rgb="FF000000"/>
            <rFont val="Noto Sans"/>
            <family val="2"/>
          </rPr>
          <t xml:space="preserve">전입률</t>
        </r>
        <r>
          <rPr>
            <sz val="11"/>
            <color rgb="FF000000"/>
            <rFont val="돋움"/>
            <family val="0"/>
            <charset val="1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전출률</t>
        </r>
        <r>
          <rPr>
            <sz val="11"/>
            <color rgb="FF000000"/>
            <rFont val="돋움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18</xdr:row>
                <xdr:rowOff>16</xdr:rowOff>
              </xdr:from>
              <xdr:to>
                <xdr:col>28</xdr:col>
                <xdr:colOff>85</xdr:colOff>
                <xdr:row>23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11"/>
            <color rgb="FF000000"/>
            <rFont val="Noto Sans"/>
            <family val="2"/>
          </rPr>
          <t xml:space="preserve">순이동률 </t>
        </r>
        <r>
          <rPr>
            <sz val="11"/>
            <color rgb="FF000000"/>
            <rFont val="돋움"/>
            <family val="0"/>
            <charset val="1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순이동자수</t>
        </r>
        <r>
          <rPr>
            <sz val="11"/>
            <color rgb="FF000000"/>
            <rFont val="돋움"/>
            <family val="0"/>
            <charset val="1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연앙인구 </t>
        </r>
        <r>
          <rPr>
            <sz val="11"/>
            <color rgb="FF000000"/>
            <rFont val="돋움"/>
            <family val="0"/>
            <charset val="1"/>
          </rPr>
          <t xml:space="preserve">* 100(= </t>
        </r>
        <r>
          <rPr>
            <sz val="11"/>
            <color rgb="FF000000"/>
            <rFont val="Noto Sans"/>
            <family val="2"/>
          </rPr>
          <t xml:space="preserve">전입률</t>
        </r>
        <r>
          <rPr>
            <sz val="11"/>
            <color rgb="FF000000"/>
            <rFont val="돋움"/>
            <family val="0"/>
            <charset val="1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전출률</t>
        </r>
        <r>
          <rPr>
            <sz val="11"/>
            <color rgb="FF000000"/>
            <rFont val="돋움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14</xdr:rowOff>
              </xdr:from>
              <xdr:to>
                <xdr:col>29</xdr:col>
                <xdr:colOff>5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648">
  <si>
    <r>
      <rPr>
        <b val="true"/>
        <sz val="16"/>
        <color rgb="FF000000"/>
        <rFont val="바탕"/>
        <family val="1"/>
        <charset val="129"/>
      </rPr>
      <t xml:space="preserve">&lt; </t>
    </r>
    <r>
      <rPr>
        <b val="true"/>
        <sz val="16"/>
        <color rgb="FF000000"/>
        <rFont val="Noto Sans"/>
        <family val="2"/>
      </rPr>
      <t xml:space="preserve">인  구  추  이 </t>
    </r>
    <r>
      <rPr>
        <b val="true"/>
        <sz val="16"/>
        <color rgb="FF000000"/>
        <rFont val="바탕"/>
        <family val="1"/>
        <charset val="129"/>
      </rPr>
      <t xml:space="preserve">&gt;</t>
    </r>
  </si>
  <si>
    <t xml:space="preserve">Population Trends</t>
  </si>
  <si>
    <t xml:space="preserve">주석</t>
  </si>
  <si>
    <r>
      <rPr>
        <sz val="10"/>
        <color rgb="FF000000"/>
        <rFont val="바탕"/>
        <family val="1"/>
        <charset val="129"/>
      </rPr>
      <t xml:space="preserve">&lt;</t>
    </r>
    <r>
      <rPr>
        <sz val="10"/>
        <color rgb="FF000000"/>
        <rFont val="Noto Sans"/>
        <family val="2"/>
      </rPr>
      <t xml:space="preserve">청주시</t>
    </r>
    <r>
      <rPr>
        <sz val="10"/>
        <color rgb="FF000000"/>
        <rFont val="바탕"/>
        <family val="1"/>
        <charset val="129"/>
      </rPr>
      <t xml:space="preserve">&gt;</t>
    </r>
  </si>
  <si>
    <t xml:space="preserve">1.</t>
  </si>
  <si>
    <r>
      <rPr>
        <sz val="10"/>
        <color rgb="FF000000"/>
        <rFont val="Times New Roman"/>
        <family val="1"/>
        <charset val="1"/>
      </rPr>
      <t xml:space="preserve">196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Times New Roman"/>
        <family val="1"/>
        <charset val="1"/>
      </rPr>
      <t xml:space="preserve">(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Times New Roman"/>
        <family val="1"/>
        <charset val="1"/>
      </rPr>
      <t xml:space="preserve">31</t>
    </r>
    <r>
      <rPr>
        <sz val="10"/>
        <color rgb="FF000000"/>
        <rFont val="Noto Sans"/>
        <family val="2"/>
      </rPr>
      <t xml:space="preserve">일 현재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상주인구조사에서는 현역군인</t>
    </r>
    <r>
      <rPr>
        <sz val="10"/>
        <color rgb="FF000000"/>
        <rFont val="Times New Roman"/>
        <family val="1"/>
        <charset val="1"/>
      </rPr>
      <t xml:space="preserve">, </t>
    </r>
    <r>
      <rPr>
        <sz val="10"/>
        <color rgb="FF000000"/>
        <rFont val="Noto Sans"/>
        <family val="2"/>
      </rPr>
      <t xml:space="preserve">외국인</t>
    </r>
    <r>
      <rPr>
        <sz val="10"/>
        <color rgb="FF000000"/>
        <rFont val="Times New Roman"/>
        <family val="1"/>
        <charset val="1"/>
      </rPr>
      <t xml:space="preserve">, </t>
    </r>
    <r>
      <rPr>
        <sz val="10"/>
        <color rgb="FF000000"/>
        <rFont val="Noto Sans"/>
        <family val="2"/>
      </rPr>
      <t xml:space="preserve">교도소수감자</t>
    </r>
    <r>
      <rPr>
        <sz val="10"/>
        <color rgb="FF000000"/>
        <rFont val="Times New Roman"/>
        <family val="1"/>
        <charset val="1"/>
      </rPr>
      <t xml:space="preserve">, </t>
    </r>
    <r>
      <rPr>
        <sz val="10"/>
        <color rgb="FF000000"/>
        <rFont val="Noto Sans"/>
        <family val="2"/>
      </rPr>
      <t xml:space="preserve">소년원보호자 등이 제외된 인구이다</t>
    </r>
    <r>
      <rPr>
        <sz val="10"/>
        <color rgb="FF000000"/>
        <rFont val="Times New Roman"/>
        <family val="1"/>
        <charset val="1"/>
      </rPr>
      <t xml:space="preserve">. </t>
    </r>
    <r>
      <rPr>
        <sz val="10"/>
        <color rgb="FF000000"/>
        <rFont val="Noto Sans"/>
        <family val="2"/>
      </rPr>
      <t xml:space="preserve">통계표 내용을 보면 여자가 남자수보다 많은 것은 특수기관의 집단된 남자 인구가 제외된 것에 기인함</t>
    </r>
    <r>
      <rPr>
        <sz val="10"/>
        <color rgb="FF000000"/>
        <rFont val="Times New Roman"/>
        <family val="1"/>
        <charset val="1"/>
      </rPr>
      <t xml:space="preserve">.</t>
    </r>
  </si>
  <si>
    <t xml:space="preserve">2.</t>
  </si>
  <si>
    <r>
      <rPr>
        <sz val="10"/>
        <color rgb="FF000000"/>
        <rFont val="Times New Roman"/>
        <family val="1"/>
        <charset val="1"/>
      </rPr>
      <t xml:space="preserve">1962, 1963, 1964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Times New Roman"/>
        <family val="1"/>
        <charset val="1"/>
      </rPr>
      <t xml:space="preserve">(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Times New Roman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일 현재</t>
    </r>
    <r>
      <rPr>
        <sz val="10"/>
        <color rgb="FF000000"/>
        <rFont val="Times New Roman"/>
        <family val="1"/>
        <charset val="1"/>
      </rPr>
      <t xml:space="preserve">) </t>
    </r>
    <r>
      <rPr>
        <sz val="10"/>
        <color rgb="FF000000"/>
        <rFont val="Noto Sans"/>
        <family val="2"/>
      </rPr>
      <t xml:space="preserve">상주인구 조사에서는 청주시 관할 내에 상주하는자</t>
    </r>
    <r>
      <rPr>
        <sz val="10"/>
        <color rgb="FF000000"/>
        <rFont val="Times New Roman"/>
        <family val="1"/>
        <charset val="1"/>
      </rPr>
      <t xml:space="preserve">(3</t>
    </r>
    <r>
      <rPr>
        <sz val="10"/>
        <color rgb="FF000000"/>
        <rFont val="Noto Sans"/>
        <family val="2"/>
      </rPr>
      <t xml:space="preserve">개월 이상 동일장소에서 생활근거로 갖기로 작정한자</t>
    </r>
    <r>
      <rPr>
        <sz val="10"/>
        <color rgb="FF000000"/>
        <rFont val="Times New Roman"/>
        <family val="1"/>
        <charset val="1"/>
      </rPr>
      <t xml:space="preserve">), </t>
    </r>
    <r>
      <rPr>
        <sz val="10"/>
        <color rgb="FF000000"/>
        <rFont val="Noto Sans"/>
        <family val="2"/>
      </rPr>
      <t xml:space="preserve">군인</t>
    </r>
    <r>
      <rPr>
        <sz val="10"/>
        <color rgb="FF000000"/>
        <rFont val="Times New Roman"/>
        <family val="1"/>
        <charset val="1"/>
      </rPr>
      <t xml:space="preserve">, </t>
    </r>
    <r>
      <rPr>
        <sz val="10"/>
        <color rgb="FF000000"/>
        <rFont val="Noto Sans"/>
        <family val="2"/>
      </rPr>
      <t xml:space="preserve">군속</t>
    </r>
    <r>
      <rPr>
        <sz val="10"/>
        <color rgb="FF000000"/>
        <rFont val="Times New Roman"/>
        <family val="1"/>
        <charset val="1"/>
      </rPr>
      <t xml:space="preserve">, </t>
    </r>
    <r>
      <rPr>
        <sz val="10"/>
        <color rgb="FF000000"/>
        <rFont val="Noto Sans"/>
        <family val="2"/>
      </rPr>
      <t xml:space="preserve">교도소수감자</t>
    </r>
    <r>
      <rPr>
        <sz val="10"/>
        <color rgb="FF000000"/>
        <rFont val="Times New Roman"/>
        <family val="1"/>
        <charset val="1"/>
      </rPr>
      <t xml:space="preserve">, </t>
    </r>
    <r>
      <rPr>
        <sz val="10"/>
        <color rgb="FF000000"/>
        <rFont val="Noto Sans"/>
        <family val="2"/>
      </rPr>
      <t xml:space="preserve">소년원보호자가 포함되었으며 본국인과 외국인의 구별없이 동시에 조사하였음</t>
    </r>
    <r>
      <rPr>
        <sz val="10"/>
        <color rgb="FF000000"/>
        <rFont val="Times New Roman"/>
        <family val="1"/>
        <charset val="1"/>
      </rPr>
      <t xml:space="preserve">. 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Times New Roman"/>
        <family val="1"/>
        <charset val="1"/>
      </rPr>
      <t xml:space="preserve">, </t>
    </r>
    <r>
      <rPr>
        <sz val="10"/>
        <color rgb="FF000000"/>
        <rFont val="Noto Sans"/>
        <family val="2"/>
      </rPr>
      <t xml:space="preserve">외국인 중에서 군인</t>
    </r>
    <r>
      <rPr>
        <sz val="10"/>
        <color rgb="FF000000"/>
        <rFont val="Times New Roman"/>
        <family val="1"/>
        <charset val="1"/>
      </rPr>
      <t xml:space="preserve">, </t>
    </r>
    <r>
      <rPr>
        <sz val="10"/>
        <color rgb="FF000000"/>
        <rFont val="Noto Sans"/>
        <family val="2"/>
      </rPr>
      <t xml:space="preserve">군속</t>
    </r>
    <r>
      <rPr>
        <sz val="10"/>
        <color rgb="FF000000"/>
        <rFont val="Times New Roman"/>
        <family val="1"/>
        <charset val="1"/>
      </rPr>
      <t xml:space="preserve">, </t>
    </r>
    <r>
      <rPr>
        <sz val="10"/>
        <color rgb="FF000000"/>
        <rFont val="Noto Sans"/>
        <family val="2"/>
      </rPr>
      <t xml:space="preserve">외교관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수행원 포함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과 국제연합 외국정부의 공무를 띤 자 및 그 가족은 제외되었음</t>
    </r>
    <r>
      <rPr>
        <sz val="10"/>
        <color rgb="FF000000"/>
        <rFont val="Times New Roman"/>
        <family val="1"/>
        <charset val="1"/>
      </rPr>
      <t xml:space="preserve">.</t>
    </r>
  </si>
  <si>
    <t xml:space="preserve">3.</t>
  </si>
  <si>
    <r>
      <rPr>
        <sz val="10"/>
        <color rgb="FF000000"/>
        <rFont val="Times New Roman"/>
        <family val="1"/>
        <charset val="1"/>
      </rPr>
      <t xml:space="preserve">1965, 1967, 1968, 1971, 1972, 1973, 1974, 1976, 1977, 1978, 1979, 1981, 1982, 1983, 1984</t>
    </r>
    <r>
      <rPr>
        <sz val="10"/>
        <color rgb="FF000000"/>
        <rFont val="Noto Sans"/>
        <family val="2"/>
      </rPr>
      <t xml:space="preserve">년 상주인구 조사는 </t>
    </r>
    <r>
      <rPr>
        <sz val="10"/>
        <color rgb="FF000000"/>
        <rFont val="Times New Roman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Times New Roman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일 실시</t>
    </r>
    <r>
      <rPr>
        <sz val="10"/>
        <color rgb="FF000000"/>
        <rFont val="Times New Roman"/>
        <family val="1"/>
        <charset val="1"/>
      </rPr>
      <t xml:space="preserve">.</t>
    </r>
  </si>
  <si>
    <t xml:space="preserve">4.</t>
  </si>
  <si>
    <r>
      <rPr>
        <sz val="10"/>
        <color rgb="FF000000"/>
        <rFont val="Times New Roman"/>
        <family val="1"/>
        <charset val="1"/>
      </rPr>
      <t xml:space="preserve">1969</t>
    </r>
    <r>
      <rPr>
        <sz val="10"/>
        <color rgb="FF000000"/>
        <rFont val="Noto Sans"/>
        <family val="2"/>
      </rPr>
      <t xml:space="preserve">년 인구는 주민등록에 의한 인구 </t>
    </r>
    <r>
      <rPr>
        <sz val="10"/>
        <color rgb="FF000000"/>
        <rFont val="Times New Roman"/>
        <family val="1"/>
        <charset val="1"/>
      </rPr>
      <t xml:space="preserve">(10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Times New Roman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일 현재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5.</t>
  </si>
  <si>
    <r>
      <rPr>
        <sz val="10"/>
        <color rgb="FF000000"/>
        <rFont val="Times New Roman"/>
        <family val="1"/>
        <charset val="1"/>
      </rPr>
      <t xml:space="preserve">“*”</t>
    </r>
    <r>
      <rPr>
        <sz val="10"/>
        <color rgb="FF000000"/>
        <rFont val="Noto Sans"/>
        <family val="2"/>
      </rPr>
      <t xml:space="preserve">표시된</t>
    </r>
    <r>
      <rPr>
        <sz val="10"/>
        <color rgb="FF000000"/>
        <rFont val="Times New Roman"/>
        <family val="1"/>
        <charset val="1"/>
      </rPr>
      <t xml:space="preserve">, 1970, 1975(10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Times New Roman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일 현재</t>
    </r>
    <r>
      <rPr>
        <sz val="10"/>
        <color rgb="FF000000"/>
        <rFont val="Times New Roman"/>
        <family val="1"/>
        <charset val="1"/>
      </rPr>
      <t xml:space="preserve">),1980, 1985, 1990, 1995, 2000, 2005, 2010(1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Times New Roman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일 현재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년도는 인구센서스 조사결과임</t>
    </r>
    <r>
      <rPr>
        <sz val="10"/>
        <color rgb="FF000000"/>
        <rFont val="Times New Roman"/>
        <family val="1"/>
        <charset val="1"/>
      </rPr>
      <t xml:space="preserve">.</t>
    </r>
  </si>
  <si>
    <t xml:space="preserve">6.</t>
  </si>
  <si>
    <r>
      <rPr>
        <sz val="10"/>
        <color rgb="FF000000"/>
        <rFont val="Times New Roman"/>
        <family val="1"/>
        <charset val="1"/>
      </rPr>
      <t xml:space="preserve">1986</t>
    </r>
    <r>
      <rPr>
        <sz val="10"/>
        <color rgb="FF000000"/>
        <rFont val="Noto Sans"/>
        <family val="2"/>
      </rPr>
      <t xml:space="preserve">년부터 </t>
    </r>
    <r>
      <rPr>
        <sz val="10"/>
        <color rgb="FF000000"/>
        <rFont val="Times New Roman"/>
        <family val="1"/>
        <charset val="1"/>
      </rPr>
      <t xml:space="preserve">1989</t>
    </r>
    <r>
      <rPr>
        <sz val="10"/>
        <color rgb="FF000000"/>
        <rFont val="Noto Sans"/>
        <family val="2"/>
      </rPr>
      <t xml:space="preserve">년까지 상주인구 조사는 </t>
    </r>
    <r>
      <rPr>
        <sz val="10"/>
        <color rgb="FF000000"/>
        <rFont val="Times New Roman"/>
        <family val="1"/>
        <charset val="1"/>
      </rPr>
      <t xml:space="preserve">1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Times New Roman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일 실시</t>
    </r>
    <r>
      <rPr>
        <sz val="10"/>
        <color rgb="FF000000"/>
        <rFont val="Times New Roman"/>
        <family val="1"/>
        <charset val="1"/>
      </rPr>
      <t xml:space="preserve">.</t>
    </r>
  </si>
  <si>
    <t xml:space="preserve">7.</t>
  </si>
  <si>
    <r>
      <rPr>
        <sz val="10"/>
        <color rgb="FF000000"/>
        <rFont val="Times New Roman"/>
        <family val="1"/>
        <charset val="1"/>
      </rPr>
      <t xml:space="preserve">1991</t>
    </r>
    <r>
      <rPr>
        <sz val="10"/>
        <color rgb="FF000000"/>
        <rFont val="Noto Sans"/>
        <family val="2"/>
      </rPr>
      <t xml:space="preserve">년부터는 상주인구 조사가 폐지되어 주민등록인구조사에 의한 자료임</t>
    </r>
    <r>
      <rPr>
        <sz val="10"/>
        <color rgb="FF000000"/>
        <rFont val="Times New Roman"/>
        <family val="1"/>
        <charset val="1"/>
      </rPr>
      <t xml:space="preserve">.
1991</t>
    </r>
    <r>
      <rPr>
        <sz val="10"/>
        <color rgb="FF000000"/>
        <rFont val="Noto Sans"/>
        <family val="2"/>
      </rPr>
      <t xml:space="preserve">년은 </t>
    </r>
    <r>
      <rPr>
        <sz val="10"/>
        <color rgb="FF000000"/>
        <rFont val="Times New Roman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Times New Roman"/>
        <family val="1"/>
        <charset val="1"/>
      </rPr>
      <t xml:space="preserve">31</t>
    </r>
    <r>
      <rPr>
        <sz val="10"/>
        <color rgb="FF000000"/>
        <rFont val="Noto Sans"/>
        <family val="2"/>
      </rPr>
      <t xml:space="preserve">일 현재 기준</t>
    </r>
    <r>
      <rPr>
        <sz val="10"/>
        <color rgb="FF000000"/>
        <rFont val="Times New Roman"/>
        <family val="1"/>
        <charset val="1"/>
      </rPr>
      <t xml:space="preserve">, 1992</t>
    </r>
    <r>
      <rPr>
        <sz val="10"/>
        <color rgb="FF000000"/>
        <rFont val="Noto Sans"/>
        <family val="2"/>
      </rPr>
      <t xml:space="preserve">년 이후 연도는 </t>
    </r>
    <r>
      <rPr>
        <sz val="10"/>
        <color rgb="FF000000"/>
        <rFont val="Times New Roman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Times New Roman"/>
        <family val="1"/>
        <charset val="1"/>
      </rPr>
      <t xml:space="preserve">31</t>
    </r>
    <r>
      <rPr>
        <sz val="10"/>
        <color rgb="FF000000"/>
        <rFont val="Noto Sans"/>
        <family val="2"/>
      </rPr>
      <t xml:space="preserve">일 현재 기준임</t>
    </r>
    <r>
      <rPr>
        <sz val="10"/>
        <color rgb="FF000000"/>
        <rFont val="Times New Roman"/>
        <family val="1"/>
        <charset val="1"/>
      </rPr>
      <t xml:space="preserve">.</t>
    </r>
  </si>
  <si>
    <t xml:space="preserve">8.</t>
  </si>
  <si>
    <r>
      <rPr>
        <sz val="10"/>
        <color rgb="FF000000"/>
        <rFont val="Times New Roman"/>
        <family val="1"/>
        <charset val="1"/>
      </rPr>
      <t xml:space="preserve">1991</t>
    </r>
    <r>
      <rPr>
        <sz val="10"/>
        <color rgb="FF000000"/>
        <rFont val="Noto Sans"/>
        <family val="2"/>
      </rPr>
      <t xml:space="preserve">까지 청주인구는 「청주 통계연보」의 </t>
    </r>
    <r>
      <rPr>
        <sz val="10"/>
        <color rgb="FF000000"/>
        <rFont val="Times New Roman"/>
        <family val="1"/>
        <charset val="1"/>
      </rPr>
      <t xml:space="preserve">'</t>
    </r>
    <r>
      <rPr>
        <sz val="10"/>
        <color rgb="FF000000"/>
        <rFont val="Noto Sans"/>
        <family val="2"/>
      </rPr>
      <t xml:space="preserve">인구추이</t>
    </r>
    <r>
      <rPr>
        <sz val="10"/>
        <color rgb="FF000000"/>
        <rFont val="Times New Roman"/>
        <family val="1"/>
        <charset val="1"/>
      </rPr>
      <t xml:space="preserve">'</t>
    </r>
    <r>
      <rPr>
        <sz val="10"/>
        <color rgb="FF000000"/>
        <rFont val="Noto Sans"/>
        <family val="2"/>
      </rPr>
      <t xml:space="preserve">에서의 자료이고 세대당 인구는 외국인세대 포함임</t>
    </r>
    <r>
      <rPr>
        <sz val="10"/>
        <color rgb="FF000000"/>
        <rFont val="Times New Roman"/>
        <family val="1"/>
        <charset val="1"/>
      </rPr>
      <t xml:space="preserve">.</t>
    </r>
  </si>
  <si>
    <t xml:space="preserve">9.</t>
  </si>
  <si>
    <r>
      <rPr>
        <sz val="10"/>
        <color rgb="FF000000"/>
        <rFont val="Times New Roman"/>
        <family val="1"/>
        <charset val="1"/>
      </rPr>
      <t xml:space="preserve">1992</t>
    </r>
    <r>
      <rPr>
        <sz val="10"/>
        <color rgb="FF000000"/>
        <rFont val="Noto Sans"/>
        <family val="2"/>
      </rPr>
      <t xml:space="preserve">부터 외국인은 세대수</t>
    </r>
    <r>
      <rPr>
        <sz val="10"/>
        <color rgb="FF000000"/>
        <rFont val="Times New Roman"/>
        <family val="1"/>
        <charset val="1"/>
      </rPr>
      <t xml:space="preserve">, 65</t>
    </r>
    <r>
      <rPr>
        <sz val="10"/>
        <color rgb="FF000000"/>
        <rFont val="Noto Sans"/>
        <family val="2"/>
      </rPr>
      <t xml:space="preserve">세이상 고령자</t>
    </r>
    <r>
      <rPr>
        <sz val="10"/>
        <color rgb="FF000000"/>
        <rFont val="Times New Roman"/>
        <family val="1"/>
        <charset val="1"/>
      </rPr>
      <t xml:space="preserve">, </t>
    </r>
    <r>
      <rPr>
        <sz val="10"/>
        <color rgb="FF000000"/>
        <rFont val="Noto Sans"/>
        <family val="2"/>
      </rPr>
      <t xml:space="preserve">세대당인구에서 제외</t>
    </r>
    <r>
      <rPr>
        <sz val="10"/>
        <color rgb="FF000000"/>
        <rFont val="Times New Roman"/>
        <family val="1"/>
        <charset val="1"/>
      </rPr>
      <t xml:space="preserve">.</t>
    </r>
  </si>
  <si>
    <t xml:space="preserve">10.</t>
  </si>
  <si>
    <r>
      <rPr>
        <sz val="10"/>
        <color rgb="FF000000"/>
        <rFont val="Times New Roman"/>
        <family val="1"/>
        <charset val="1"/>
      </rPr>
      <t xml:space="preserve">1962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Times New Roman"/>
        <family val="1"/>
        <charset val="1"/>
      </rPr>
      <t xml:space="preserve">1976</t>
    </r>
    <r>
      <rPr>
        <sz val="10"/>
        <color rgb="FF000000"/>
        <rFont val="Noto Sans"/>
        <family val="2"/>
      </rPr>
      <t xml:space="preserve">까지 청주시 면적은 「청주 통계연보」 </t>
    </r>
    <r>
      <rPr>
        <sz val="10"/>
        <color rgb="FF000000"/>
        <rFont val="Times New Roman"/>
        <family val="1"/>
        <charset val="1"/>
      </rPr>
      <t xml:space="preserve">1999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Times New Roman"/>
        <family val="1"/>
        <charset val="1"/>
      </rPr>
      <t xml:space="preserve">39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의  </t>
    </r>
    <r>
      <rPr>
        <sz val="10"/>
        <color rgb="FF000000"/>
        <rFont val="Times New Roman"/>
        <family val="1"/>
        <charset val="1"/>
      </rPr>
      <t xml:space="preserve">'</t>
    </r>
    <r>
      <rPr>
        <sz val="10"/>
        <color rgb="FF000000"/>
        <rFont val="Noto Sans"/>
        <family val="2"/>
      </rPr>
      <t xml:space="preserve">인구추이</t>
    </r>
    <r>
      <rPr>
        <sz val="10"/>
        <color rgb="FF000000"/>
        <rFont val="Times New Roman"/>
        <family val="1"/>
        <charset val="1"/>
      </rPr>
      <t xml:space="preserve">' - '</t>
    </r>
    <r>
      <rPr>
        <sz val="10"/>
        <color rgb="FF000000"/>
        <rFont val="Noto Sans"/>
        <family val="2"/>
      </rPr>
      <t xml:space="preserve">면적</t>
    </r>
    <r>
      <rPr>
        <sz val="10"/>
        <color rgb="FF000000"/>
        <rFont val="Times New Roman"/>
        <family val="1"/>
        <charset val="1"/>
      </rPr>
      <t xml:space="preserve">' </t>
    </r>
    <r>
      <rPr>
        <sz val="10"/>
        <color rgb="FF000000"/>
        <rFont val="Noto Sans"/>
        <family val="2"/>
      </rPr>
      <t xml:space="preserve">자료임</t>
    </r>
    <r>
      <rPr>
        <sz val="10"/>
        <color rgb="FF000000"/>
        <rFont val="Times New Roman"/>
        <family val="1"/>
        <charset val="1"/>
      </rPr>
      <t xml:space="preserve">.</t>
    </r>
  </si>
  <si>
    <t xml:space="preserve">11.</t>
  </si>
  <si>
    <r>
      <rPr>
        <sz val="10"/>
        <color rgb="FF000000"/>
        <rFont val="Times New Roman"/>
        <family val="1"/>
        <charset val="1"/>
      </rPr>
      <t xml:space="preserve">1977</t>
    </r>
    <r>
      <rPr>
        <sz val="10"/>
        <color rgb="FF000000"/>
        <rFont val="Noto Sans"/>
        <family val="2"/>
      </rPr>
      <t xml:space="preserve">부터 청주시 면적은 각 연도별 「청주 통계연보」의  </t>
    </r>
    <r>
      <rPr>
        <sz val="10"/>
        <color rgb="FF000000"/>
        <rFont val="Times New Roman"/>
        <family val="1"/>
        <charset val="1"/>
      </rPr>
      <t xml:space="preserve">'</t>
    </r>
    <r>
      <rPr>
        <sz val="10"/>
        <color rgb="FF000000"/>
        <rFont val="Noto Sans"/>
        <family val="2"/>
      </rPr>
      <t xml:space="preserve">행정구역</t>
    </r>
    <r>
      <rPr>
        <sz val="10"/>
        <color rgb="FF000000"/>
        <rFont val="Times New Roman"/>
        <family val="1"/>
        <charset val="1"/>
      </rPr>
      <t xml:space="preserve">' - '</t>
    </r>
    <r>
      <rPr>
        <sz val="10"/>
        <color rgb="FF000000"/>
        <rFont val="Noto Sans"/>
        <family val="2"/>
      </rPr>
      <t xml:space="preserve">면적</t>
    </r>
    <r>
      <rPr>
        <sz val="10"/>
        <color rgb="FF000000"/>
        <rFont val="Times New Roman"/>
        <family val="1"/>
        <charset val="1"/>
      </rPr>
      <t xml:space="preserve">' </t>
    </r>
    <r>
      <rPr>
        <sz val="10"/>
        <color rgb="FF000000"/>
        <rFont val="Noto Sans"/>
        <family val="2"/>
      </rPr>
      <t xml:space="preserve">자료임</t>
    </r>
    <r>
      <rPr>
        <sz val="10"/>
        <color rgb="FF000000"/>
        <rFont val="Times New Roman"/>
        <family val="1"/>
        <charset val="1"/>
      </rPr>
      <t xml:space="preserve">.</t>
    </r>
  </si>
  <si>
    <r>
      <rPr>
        <sz val="10"/>
        <color rgb="FF000000"/>
        <rFont val="Times New Roman"/>
        <family val="1"/>
        <charset val="1"/>
      </rPr>
      <t xml:space="preserve">&lt;</t>
    </r>
    <r>
      <rPr>
        <sz val="10"/>
        <color rgb="FF000000"/>
        <rFont val="Noto Sans"/>
        <family val="2"/>
      </rPr>
      <t xml:space="preserve">청원군</t>
    </r>
    <r>
      <rPr>
        <sz val="10"/>
        <color rgb="FF000000"/>
        <rFont val="Times New Roman"/>
        <family val="1"/>
        <charset val="1"/>
      </rPr>
      <t xml:space="preserve">&gt;</t>
    </r>
  </si>
  <si>
    <r>
      <rPr>
        <sz val="10"/>
        <color rgb="FF000000"/>
        <rFont val="Times New Roman"/>
        <family val="1"/>
        <charset val="1"/>
      </rPr>
      <t xml:space="preserve">1965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Times New Roman"/>
        <family val="1"/>
        <charset val="1"/>
      </rPr>
      <t xml:space="preserve">1979</t>
    </r>
    <r>
      <rPr>
        <sz val="10"/>
        <color rgb="FF000000"/>
        <rFont val="Noto Sans"/>
        <family val="2"/>
      </rPr>
      <t xml:space="preserve">까지의 청원군의 세대수 및 인구는「 청원 통계연보」 </t>
    </r>
    <r>
      <rPr>
        <sz val="10"/>
        <color rgb="FF000000"/>
        <rFont val="Times New Roman"/>
        <family val="1"/>
        <charset val="1"/>
      </rPr>
      <t xml:space="preserve">1986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Times New Roman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의  </t>
    </r>
    <r>
      <rPr>
        <sz val="10"/>
        <color rgb="FF000000"/>
        <rFont val="Times New Roman"/>
        <family val="1"/>
        <charset val="1"/>
      </rPr>
      <t xml:space="preserve">'</t>
    </r>
    <r>
      <rPr>
        <sz val="10"/>
        <color rgb="FF000000"/>
        <rFont val="Noto Sans"/>
        <family val="2"/>
      </rPr>
      <t xml:space="preserve">인구추이</t>
    </r>
    <r>
      <rPr>
        <sz val="10"/>
        <color rgb="FF000000"/>
        <rFont val="Times New Roman"/>
        <family val="1"/>
        <charset val="1"/>
      </rPr>
      <t xml:space="preserve">' </t>
    </r>
    <r>
      <rPr>
        <sz val="10"/>
        <color rgb="FF000000"/>
        <rFont val="Noto Sans"/>
        <family val="2"/>
      </rPr>
      <t xml:space="preserve">자료임</t>
    </r>
    <r>
      <rPr>
        <sz val="10"/>
        <color rgb="FF000000"/>
        <rFont val="Times New Roman"/>
        <family val="1"/>
        <charset val="1"/>
      </rPr>
      <t xml:space="preserve">.</t>
    </r>
  </si>
  <si>
    <r>
      <rPr>
        <sz val="10"/>
        <color rgb="FF000000"/>
        <rFont val="Times New Roman"/>
        <family val="1"/>
        <charset val="1"/>
      </rPr>
      <t xml:space="preserve">1980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Times New Roman"/>
        <family val="1"/>
        <charset val="1"/>
      </rPr>
      <t xml:space="preserve">1991</t>
    </r>
    <r>
      <rPr>
        <sz val="10"/>
        <color rgb="FF000000"/>
        <rFont val="Noto Sans"/>
        <family val="2"/>
      </rPr>
      <t xml:space="preserve">까지의 청원군의 세대수</t>
    </r>
    <r>
      <rPr>
        <sz val="10"/>
        <color rgb="FF000000"/>
        <rFont val="Times New Roman"/>
        <family val="1"/>
        <charset val="1"/>
      </rPr>
      <t xml:space="preserve">, </t>
    </r>
    <r>
      <rPr>
        <sz val="10"/>
        <color rgb="FF000000"/>
        <rFont val="Noto Sans"/>
        <family val="2"/>
      </rPr>
      <t xml:space="preserve">인구 및 면적은 「청원 통계연보」 </t>
    </r>
    <r>
      <rPr>
        <sz val="10"/>
        <color rgb="FF000000"/>
        <rFont val="Times New Roman"/>
        <family val="1"/>
        <charset val="1"/>
      </rPr>
      <t xml:space="preserve">2011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Times New Roman"/>
        <family val="1"/>
        <charset val="1"/>
      </rPr>
      <t xml:space="preserve">53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의  </t>
    </r>
    <r>
      <rPr>
        <sz val="10"/>
        <color rgb="FF000000"/>
        <rFont val="Times New Roman"/>
        <family val="1"/>
        <charset val="1"/>
      </rPr>
      <t xml:space="preserve">'</t>
    </r>
    <r>
      <rPr>
        <sz val="10"/>
        <color rgb="FF000000"/>
        <rFont val="Noto Sans"/>
        <family val="2"/>
      </rPr>
      <t xml:space="preserve">인구추이</t>
    </r>
    <r>
      <rPr>
        <sz val="10"/>
        <color rgb="FF000000"/>
        <rFont val="Times New Roman"/>
        <family val="1"/>
        <charset val="1"/>
      </rPr>
      <t xml:space="preserve">' </t>
    </r>
    <r>
      <rPr>
        <sz val="10"/>
        <color rgb="FF000000"/>
        <rFont val="Noto Sans"/>
        <family val="2"/>
      </rPr>
      <t xml:space="preserve">자료임</t>
    </r>
    <r>
      <rPr>
        <sz val="10"/>
        <color rgb="FF000000"/>
        <rFont val="Times New Roman"/>
        <family val="1"/>
        <charset val="1"/>
      </rPr>
      <t xml:space="preserve">.</t>
    </r>
  </si>
  <si>
    <r>
      <rPr>
        <sz val="10"/>
        <color rgb="FF000000"/>
        <rFont val="Times New Roman"/>
        <family val="1"/>
        <charset val="1"/>
      </rPr>
      <t xml:space="preserve">1990</t>
    </r>
    <r>
      <rPr>
        <sz val="10"/>
        <color rgb="FF000000"/>
        <rFont val="Noto Sans"/>
        <family val="2"/>
      </rPr>
      <t xml:space="preserve">년까지는 상주인구조사 결과이며 </t>
    </r>
    <r>
      <rPr>
        <sz val="10"/>
        <color rgb="FF000000"/>
        <rFont val="Times New Roman"/>
        <family val="1"/>
        <charset val="1"/>
      </rPr>
      <t xml:space="preserve">1991</t>
    </r>
    <r>
      <rPr>
        <sz val="10"/>
        <color rgb="FF000000"/>
        <rFont val="Noto Sans"/>
        <family val="2"/>
      </rPr>
      <t xml:space="preserve">년 이후는 주민등록인구통계 결과임</t>
    </r>
  </si>
  <si>
    <r>
      <rPr>
        <sz val="10"/>
        <color rgb="FF000000"/>
        <rFont val="Times New Roman"/>
        <family val="1"/>
        <charset val="1"/>
      </rPr>
      <t xml:space="preserve">1991</t>
    </r>
    <r>
      <rPr>
        <sz val="10"/>
        <color rgb="FF000000"/>
        <rFont val="Noto Sans"/>
        <family val="2"/>
      </rPr>
      <t xml:space="preserve">까지 세대당 인구는 외국인세대 포함임</t>
    </r>
    <r>
      <rPr>
        <sz val="10"/>
        <color rgb="FF000000"/>
        <rFont val="Times New Roman"/>
        <family val="1"/>
        <charset val="1"/>
      </rPr>
      <t xml:space="preserve">.</t>
    </r>
  </si>
  <si>
    <r>
      <rPr>
        <sz val="10"/>
        <color rgb="FF000000"/>
        <rFont val="Times New Roman"/>
        <family val="1"/>
        <charset val="1"/>
      </rPr>
      <t xml:space="preserve">1975</t>
    </r>
    <r>
      <rPr>
        <sz val="10"/>
        <color rgb="FF000000"/>
        <rFont val="Noto Sans"/>
        <family val="2"/>
      </rPr>
      <t xml:space="preserve">년부터 </t>
    </r>
    <r>
      <rPr>
        <sz val="10"/>
        <color rgb="FF000000"/>
        <rFont val="Times New Roman"/>
        <family val="1"/>
        <charset val="1"/>
      </rPr>
      <t xml:space="preserve">2001</t>
    </r>
    <r>
      <rPr>
        <sz val="10"/>
        <color rgb="FF000000"/>
        <rFont val="Noto Sans"/>
        <family val="2"/>
      </rPr>
      <t xml:space="preserve">년까지 청원군의 면적은 「청원 통계연보」 </t>
    </r>
    <r>
      <rPr>
        <sz val="10"/>
        <color rgb="FF000000"/>
        <rFont val="Times New Roman"/>
        <family val="1"/>
        <charset val="1"/>
      </rPr>
      <t xml:space="preserve">2006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Times New Roman"/>
        <family val="1"/>
        <charset val="1"/>
      </rPr>
      <t xml:space="preserve">48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의  </t>
    </r>
    <r>
      <rPr>
        <sz val="10"/>
        <color rgb="FF000000"/>
        <rFont val="Times New Roman"/>
        <family val="1"/>
        <charset val="1"/>
      </rPr>
      <t xml:space="preserve">'</t>
    </r>
    <r>
      <rPr>
        <sz val="10"/>
        <color rgb="FF000000"/>
        <rFont val="Noto Sans"/>
        <family val="2"/>
      </rPr>
      <t xml:space="preserve">인구추이</t>
    </r>
    <r>
      <rPr>
        <sz val="10"/>
        <color rgb="FF000000"/>
        <rFont val="Times New Roman"/>
        <family val="1"/>
        <charset val="1"/>
      </rPr>
      <t xml:space="preserve">' - '</t>
    </r>
    <r>
      <rPr>
        <sz val="10"/>
        <color rgb="FF000000"/>
        <rFont val="Noto Sans"/>
        <family val="2"/>
      </rPr>
      <t xml:space="preserve">면적</t>
    </r>
    <r>
      <rPr>
        <sz val="10"/>
        <color rgb="FF000000"/>
        <rFont val="Times New Roman"/>
        <family val="1"/>
        <charset val="1"/>
      </rPr>
      <t xml:space="preserve">' </t>
    </r>
    <r>
      <rPr>
        <sz val="10"/>
        <color rgb="FF000000"/>
        <rFont val="Noto Sans"/>
        <family val="2"/>
      </rPr>
      <t xml:space="preserve">자료임</t>
    </r>
    <r>
      <rPr>
        <sz val="10"/>
        <color rgb="FF000000"/>
        <rFont val="Times New Roman"/>
        <family val="1"/>
        <charset val="1"/>
      </rPr>
      <t xml:space="preserve">.</t>
    </r>
  </si>
  <si>
    <r>
      <rPr>
        <sz val="10"/>
        <color rgb="FF000000"/>
        <rFont val="Times New Roman"/>
        <family val="1"/>
        <charset val="1"/>
      </rPr>
      <t xml:space="preserve">2002</t>
    </r>
    <r>
      <rPr>
        <sz val="10"/>
        <color rgb="FF000000"/>
        <rFont val="Noto Sans"/>
        <family val="2"/>
      </rPr>
      <t xml:space="preserve">년부터 </t>
    </r>
    <r>
      <rPr>
        <sz val="10"/>
        <color rgb="FF000000"/>
        <rFont val="Times New Roman"/>
        <family val="1"/>
        <charset val="1"/>
      </rPr>
      <t xml:space="preserve">2010</t>
    </r>
    <r>
      <rPr>
        <sz val="10"/>
        <color rgb="FF000000"/>
        <rFont val="Noto Sans"/>
        <family val="2"/>
      </rPr>
      <t xml:space="preserve">년까지 청원군의 면적은 「청원 통계연보」 </t>
    </r>
    <r>
      <rPr>
        <sz val="10"/>
        <color rgb="FF000000"/>
        <rFont val="Times New Roman"/>
        <family val="1"/>
        <charset val="1"/>
      </rPr>
      <t xml:space="preserve">2014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Times New Roman"/>
        <family val="1"/>
        <charset val="1"/>
      </rPr>
      <t xml:space="preserve">56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Times New Roman"/>
        <family val="1"/>
        <charset val="1"/>
      </rPr>
      <t xml:space="preserve">'</t>
    </r>
    <r>
      <rPr>
        <sz val="10"/>
        <color rgb="FF000000"/>
        <rFont val="Noto Sans"/>
        <family val="2"/>
      </rPr>
      <t xml:space="preserve">인구추이</t>
    </r>
    <r>
      <rPr>
        <sz val="10"/>
        <color rgb="FF000000"/>
        <rFont val="Times New Roman"/>
        <family val="1"/>
        <charset val="1"/>
      </rPr>
      <t xml:space="preserve">' - '</t>
    </r>
    <r>
      <rPr>
        <sz val="10"/>
        <color rgb="FF000000"/>
        <rFont val="Noto Sans"/>
        <family val="2"/>
      </rPr>
      <t xml:space="preserve">면적</t>
    </r>
    <r>
      <rPr>
        <sz val="10"/>
        <color rgb="FF000000"/>
        <rFont val="Times New Roman"/>
        <family val="1"/>
        <charset val="1"/>
      </rPr>
      <t xml:space="preserve">' </t>
    </r>
    <r>
      <rPr>
        <sz val="10"/>
        <color rgb="FF000000"/>
        <rFont val="Noto Sans"/>
        <family val="2"/>
      </rPr>
      <t xml:space="preserve">자료임</t>
    </r>
    <r>
      <rPr>
        <sz val="10"/>
        <color rgb="FF000000"/>
        <rFont val="Times New Roman"/>
        <family val="1"/>
        <charset val="1"/>
      </rPr>
      <t xml:space="preserve">.</t>
    </r>
  </si>
  <si>
    <r>
      <rPr>
        <b val="true"/>
        <sz val="16"/>
        <color rgb="FF000000"/>
        <rFont val="바탕"/>
        <family val="1"/>
        <charset val="129"/>
      </rPr>
      <t xml:space="preserve">1.  </t>
    </r>
    <r>
      <rPr>
        <b val="true"/>
        <sz val="16"/>
        <color rgb="FF000000"/>
        <rFont val="Noto Sans"/>
        <family val="2"/>
      </rPr>
      <t xml:space="preserve">인  구  추  이</t>
    </r>
  </si>
  <si>
    <t xml:space="preserve">1. Population Trends</t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바탕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등록인구추이    </t>
    </r>
    <r>
      <rPr>
        <b val="true"/>
        <sz val="11"/>
        <color rgb="FF000000"/>
        <rFont val="바탕"/>
        <family val="1"/>
        <charset val="129"/>
      </rPr>
      <t xml:space="preserve">Registered population Trends</t>
    </r>
  </si>
  <si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바탕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바탕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바탕"/>
        <family val="1"/>
        <charset val="129"/>
      </rPr>
      <t xml:space="preserve">)</t>
    </r>
  </si>
  <si>
    <t xml:space="preserve">(Unit : household, person)</t>
  </si>
  <si>
    <t xml:space="preserve">연   별</t>
  </si>
  <si>
    <t xml:space="preserve">세    대</t>
  </si>
  <si>
    <t xml:space="preserve">등록인구 </t>
  </si>
  <si>
    <t xml:space="preserve"> Population</t>
  </si>
  <si>
    <r>
      <rPr>
        <sz val="9"/>
        <color rgb="FF000000"/>
        <rFont val="Noto Sans"/>
        <family val="2"/>
      </rPr>
      <t xml:space="preserve">인구증가율</t>
    </r>
    <r>
      <rPr>
        <sz val="9"/>
        <color rgb="FF000000"/>
        <rFont val="Times New Roman"/>
        <family val="1"/>
        <charset val="1"/>
      </rPr>
      <t xml:space="preserve">(%)</t>
    </r>
  </si>
  <si>
    <t xml:space="preserve">세대당인구</t>
  </si>
  <si>
    <r>
      <rPr>
        <sz val="9"/>
        <color rgb="FF000000"/>
        <rFont val="Times New Roman"/>
        <family val="1"/>
        <charset val="1"/>
      </rPr>
      <t xml:space="preserve">65</t>
    </r>
    <r>
      <rPr>
        <sz val="9"/>
        <color rgb="FF000000"/>
        <rFont val="Noto Sans"/>
        <family val="2"/>
      </rPr>
      <t xml:space="preserve">세이상 고령자</t>
    </r>
  </si>
  <si>
    <t xml:space="preserve"> 인구밀도</t>
  </si>
  <si>
    <t xml:space="preserve">Year</t>
  </si>
  <si>
    <t xml:space="preserve">합계</t>
  </si>
  <si>
    <t xml:space="preserve">한국인</t>
  </si>
  <si>
    <t xml:space="preserve">외국인</t>
  </si>
  <si>
    <t xml:space="preserve">No. of
 Households</t>
  </si>
  <si>
    <t xml:space="preserve">
</t>
  </si>
  <si>
    <r>
      <rPr>
        <sz val="9"/>
        <color rgb="FF000000"/>
        <rFont val="Noto Sans"/>
        <family val="2"/>
      </rPr>
      <t xml:space="preserve">남
</t>
    </r>
    <r>
      <rPr>
        <sz val="9"/>
        <color rgb="FF000000"/>
        <rFont val="Times New Roman"/>
        <family val="1"/>
        <charset val="1"/>
      </rPr>
      <t xml:space="preserve">Male</t>
    </r>
  </si>
  <si>
    <r>
      <rPr>
        <sz val="9"/>
        <color rgb="FF000000"/>
        <rFont val="Noto Sans"/>
        <family val="2"/>
      </rPr>
      <t xml:space="preserve">여
</t>
    </r>
    <r>
      <rPr>
        <sz val="9"/>
        <color rgb="FF000000"/>
        <rFont val="Times New Roman"/>
        <family val="1"/>
        <charset val="1"/>
      </rPr>
      <t xml:space="preserve">Female</t>
    </r>
  </si>
  <si>
    <t xml:space="preserve">Population
increase rate</t>
  </si>
  <si>
    <t xml:space="preserve">Person  per
household</t>
  </si>
  <si>
    <t xml:space="preserve">Person 65 years
old &amp; over</t>
  </si>
  <si>
    <t xml:space="preserve">Population density</t>
  </si>
  <si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Times New Roman"/>
        <family val="1"/>
        <charset val="1"/>
      </rPr>
      <t xml:space="preserve">( 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Times New Roman"/>
        <family val="1"/>
        <charset val="1"/>
      </rPr>
      <t xml:space="preserve">) 
 Area</t>
    </r>
  </si>
  <si>
    <t xml:space="preserve">Total</t>
  </si>
  <si>
    <t xml:space="preserve">Korean</t>
  </si>
  <si>
    <t xml:space="preserve">Foreigner</t>
  </si>
  <si>
    <t xml:space="preserve">                …</t>
  </si>
  <si>
    <t xml:space="preserve">               …</t>
  </si>
  <si>
    <t xml:space="preserve">…</t>
  </si>
  <si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Times New Roman"/>
        <family val="1"/>
        <charset val="1"/>
      </rPr>
      <t xml:space="preserve">)</t>
    </r>
    <r>
      <rPr>
        <sz val="7"/>
        <color rgb="FF000000"/>
        <rFont val="Noto Sans"/>
        <family val="2"/>
      </rPr>
      <t xml:space="preserve">청주시</t>
    </r>
  </si>
  <si>
    <t xml:space="preserve">Cheongju-si</t>
  </si>
  <si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Times New Roman"/>
        <family val="1"/>
        <charset val="1"/>
      </rPr>
      <t xml:space="preserve">)</t>
    </r>
    <r>
      <rPr>
        <sz val="7"/>
        <color rgb="FF000000"/>
        <rFont val="Noto Sans"/>
        <family val="2"/>
      </rPr>
      <t xml:space="preserve">청원군</t>
    </r>
  </si>
  <si>
    <t xml:space="preserve">Cheongwon-Gun</t>
  </si>
  <si>
    <t xml:space="preserve">1975*</t>
  </si>
  <si>
    <t xml:space="preserve">1980*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바탕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정책기획과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통계청 「인구총조사」</t>
    </r>
  </si>
  <si>
    <t xml:space="preserve">Source : Policy Planning Division </t>
  </si>
  <si>
    <r>
      <rPr>
        <sz val="9"/>
        <color rgb="FF000000"/>
        <rFont val="바탕"/>
        <family val="1"/>
        <charset val="129"/>
      </rPr>
      <t xml:space="preserve">“*”</t>
    </r>
    <r>
      <rPr>
        <sz val="9"/>
        <color rgb="FF000000"/>
        <rFont val="Noto Sans"/>
        <family val="2"/>
      </rPr>
      <t xml:space="preserve">표시는 인구총조사결과임</t>
    </r>
    <r>
      <rPr>
        <sz val="9"/>
        <color rgb="FF000000"/>
        <rFont val="바탕"/>
        <family val="1"/>
        <charset val="129"/>
      </rPr>
      <t xml:space="preserve">.</t>
    </r>
  </si>
  <si>
    <r>
      <rPr>
        <b val="true"/>
        <sz val="16"/>
        <color rgb="FF000000"/>
        <rFont val="바탕"/>
        <family val="1"/>
        <charset val="129"/>
      </rPr>
      <t xml:space="preserve">1.  </t>
    </r>
    <r>
      <rPr>
        <b val="true"/>
        <sz val="16"/>
        <color rgb="FF000000"/>
        <rFont val="Noto Sans"/>
        <family val="2"/>
      </rPr>
      <t xml:space="preserve">인  구  추  이</t>
    </r>
    <r>
      <rPr>
        <b val="true"/>
        <sz val="16"/>
        <color rgb="FF000000"/>
        <rFont val="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계속</t>
    </r>
    <r>
      <rPr>
        <b val="true"/>
        <sz val="16"/>
        <color rgb="FF000000"/>
        <rFont val="바탕"/>
        <family val="1"/>
        <charset val="129"/>
      </rPr>
      <t xml:space="preserve">)</t>
    </r>
  </si>
  <si>
    <t xml:space="preserve">1. Population Trends(cont'd)</t>
  </si>
  <si>
    <t xml:space="preserve">1985*</t>
  </si>
  <si>
    <t xml:space="preserve">1990*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바탕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정책기획과</t>
    </r>
  </si>
  <si>
    <t xml:space="preserve">1995*</t>
  </si>
  <si>
    <t xml:space="preserve">2000*</t>
  </si>
  <si>
    <t xml:space="preserve">2005*</t>
  </si>
  <si>
    <t xml:space="preserve">2010*</t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t xml:space="preserve">2 0 1 6</t>
  </si>
  <si>
    <t xml:space="preserve">2 0 1 7</t>
  </si>
  <si>
    <t xml:space="preserve">2 0 1 8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세대수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Times New Roman"/>
        <family val="1"/>
        <charset val="1"/>
      </rPr>
      <t xml:space="preserve">65</t>
    </r>
    <r>
      <rPr>
        <sz val="9"/>
        <color rgb="FF000000"/>
        <rFont val="Noto Sans"/>
        <family val="2"/>
      </rPr>
      <t xml:space="preserve">세이상 고령자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세대당인구에서 외국인은 제외</t>
    </r>
  </si>
  <si>
    <t xml:space="preserve">Note:  Foreign households excluded</t>
  </si>
  <si>
    <r>
      <rPr>
        <b val="true"/>
        <sz val="16"/>
        <color rgb="FF000000"/>
        <rFont val="바탕"/>
        <family val="1"/>
        <charset val="129"/>
      </rPr>
      <t xml:space="preserve">2. </t>
    </r>
    <r>
      <rPr>
        <b val="true"/>
        <sz val="16"/>
        <color rgb="FF000000"/>
        <rFont val="Noto Sans"/>
        <family val="2"/>
      </rPr>
      <t xml:space="preserve">구별 세대 및 등록인구 </t>
    </r>
    <r>
      <rPr>
        <b val="true"/>
        <sz val="16"/>
        <color rgb="FF000000"/>
        <rFont val="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주민등록</t>
    </r>
    <r>
      <rPr>
        <b val="true"/>
        <sz val="16"/>
        <color rgb="FF000000"/>
        <rFont val="바탕"/>
        <family val="1"/>
        <charset val="129"/>
      </rPr>
      <t xml:space="preserve">)</t>
    </r>
  </si>
  <si>
    <t xml:space="preserve">2. Households and Population by Gu </t>
  </si>
  <si>
    <t xml:space="preserve">(Resident Registration)</t>
  </si>
  <si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바탕"/>
        <family val="1"/>
        <charset val="129"/>
      </rPr>
      <t xml:space="preserve">) </t>
    </r>
  </si>
  <si>
    <t xml:space="preserve">연    별
구    별</t>
  </si>
  <si>
    <r>
      <rPr>
        <sz val="9"/>
        <color rgb="FF000000"/>
        <rFont val="Noto Sans"/>
        <family val="2"/>
      </rPr>
      <t xml:space="preserve">세  대 </t>
    </r>
    <r>
      <rPr>
        <vertAlign val="superscript"/>
        <sz val="9"/>
        <color rgb="FF000000"/>
        <rFont val="바탕"/>
        <family val="1"/>
        <charset val="129"/>
      </rPr>
      <t xml:space="preserve">1)</t>
    </r>
  </si>
  <si>
    <t xml:space="preserve">등록인구</t>
  </si>
  <si>
    <t xml:space="preserve">  Population  </t>
  </si>
  <si>
    <r>
      <rPr>
        <sz val="9"/>
        <color rgb="FF000000"/>
        <rFont val="Noto Sans"/>
        <family val="2"/>
      </rPr>
      <t xml:space="preserve">세대당 인구</t>
    </r>
    <r>
      <rPr>
        <vertAlign val="superscript"/>
        <sz val="9"/>
        <color rgb="FF000000"/>
        <rFont val="바탕"/>
        <family val="1"/>
        <charset val="129"/>
      </rPr>
      <t xml:space="preserve">1)</t>
    </r>
  </si>
  <si>
    <r>
      <rPr>
        <sz val="9"/>
        <color rgb="FF000000"/>
        <rFont val="바탕"/>
        <family val="1"/>
        <charset val="129"/>
      </rPr>
      <t xml:space="preserve">65</t>
    </r>
    <r>
      <rPr>
        <sz val="9"/>
        <color rgb="FF000000"/>
        <rFont val="Noto Sans"/>
        <family val="2"/>
      </rPr>
      <t xml:space="preserve">세 이상 고령자</t>
    </r>
    <r>
      <rPr>
        <vertAlign val="superscript"/>
        <sz val="9"/>
        <color rgb="FF000000"/>
        <rFont val="바탕"/>
        <family val="1"/>
        <charset val="129"/>
      </rPr>
      <t xml:space="preserve">1)</t>
    </r>
  </si>
  <si>
    <r>
      <rPr>
        <sz val="9"/>
        <color rgb="FF000000"/>
        <rFont val="Noto Sans"/>
        <family val="2"/>
      </rPr>
      <t xml:space="preserve">평균연령</t>
    </r>
    <r>
      <rPr>
        <vertAlign val="superscript"/>
        <sz val="9"/>
        <color rgb="FF000000"/>
        <rFont val="바탕"/>
        <family val="1"/>
        <charset val="129"/>
      </rPr>
      <t xml:space="preserve">1)</t>
    </r>
  </si>
  <si>
    <t xml:space="preserve">인구밀도</t>
  </si>
  <si>
    <t xml:space="preserve">Year  
Gu</t>
  </si>
  <si>
    <t xml:space="preserve">남</t>
  </si>
  <si>
    <t xml:space="preserve">여</t>
  </si>
  <si>
    <t xml:space="preserve">Person Per
household</t>
  </si>
  <si>
    <t xml:space="preserve">Person  65 years 
 old and over</t>
  </si>
  <si>
    <t xml:space="preserve">Average
age </t>
  </si>
  <si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바탕"/>
        <family val="1"/>
        <charset val="129"/>
      </rPr>
      <t xml:space="preserve">)</t>
    </r>
  </si>
  <si>
    <t xml:space="preserve">Male</t>
  </si>
  <si>
    <t xml:space="preserve">Female</t>
  </si>
  <si>
    <t xml:space="preserve">Area</t>
  </si>
  <si>
    <t xml:space="preserve"> </t>
  </si>
  <si>
    <t xml:space="preserve">2 0 1 9</t>
  </si>
  <si>
    <t xml:space="preserve">상 당 구</t>
  </si>
  <si>
    <t xml:space="preserve">Sangdang-Gu</t>
  </si>
  <si>
    <t xml:space="preserve">서 원 구</t>
  </si>
  <si>
    <t xml:space="preserve">Seowon -Gu</t>
  </si>
  <si>
    <t xml:space="preserve">흥 덕 구</t>
  </si>
  <si>
    <t xml:space="preserve">Heungdeok-Gu</t>
  </si>
  <si>
    <t xml:space="preserve">청 원 구</t>
  </si>
  <si>
    <t xml:space="preserve">Cheongwon-Gu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정책기획과</t>
    </r>
  </si>
  <si>
    <t xml:space="preserve">Source : Policy Planning Division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Times New Roman"/>
        <family val="1"/>
        <charset val="1"/>
      </rPr>
      <t xml:space="preserve">1</t>
    </r>
    <r>
      <rPr>
        <sz val="9"/>
        <color rgb="FF000000"/>
        <rFont val="바탕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외국인은 세대수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Times New Roman"/>
        <family val="1"/>
        <charset val="1"/>
      </rPr>
      <t xml:space="preserve">65</t>
    </r>
    <r>
      <rPr>
        <sz val="9"/>
        <color rgb="FF000000"/>
        <rFont val="Noto Sans"/>
        <family val="2"/>
      </rPr>
      <t xml:space="preserve">세이상 고령자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세대당인구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평균연령에서 제외 </t>
    </r>
  </si>
  <si>
    <t xml:space="preserve">Note: 1) Foreign households excluded, Excluded Foreigner in Average age column</t>
  </si>
  <si>
    <r>
      <rPr>
        <sz val="9"/>
        <color rgb="FF000000"/>
        <rFont val="바탕"/>
        <family val="1"/>
        <charset val="129"/>
      </rPr>
      <t xml:space="preserve">      </t>
    </r>
    <r>
      <rPr>
        <sz val="9"/>
        <color rgb="FF000000"/>
        <rFont val="Times New Roman"/>
        <family val="1"/>
        <charset val="1"/>
      </rPr>
      <t xml:space="preserve">2</t>
    </r>
    <r>
      <rPr>
        <sz val="9"/>
        <color rgb="FF000000"/>
        <rFont val="바탕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주민등록 인구통계</t>
    </r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외국인포함</t>
    </r>
    <r>
      <rPr>
        <sz val="9"/>
        <color rgb="FF000000"/>
        <rFont val="바탕"/>
        <family val="1"/>
        <charset val="129"/>
      </rPr>
      <t xml:space="preserve">)</t>
    </r>
  </si>
  <si>
    <t xml:space="preserve">2)  Based on Resident registration data(Including foreigners)</t>
  </si>
  <si>
    <r>
      <rPr>
        <b val="true"/>
        <sz val="16"/>
        <color rgb="FF000000"/>
        <rFont val="바탕"/>
        <family val="1"/>
        <charset val="129"/>
      </rPr>
      <t xml:space="preserve">3. </t>
    </r>
    <r>
      <rPr>
        <b val="true"/>
        <sz val="16"/>
        <color rgb="FF000000"/>
        <rFont val="Noto Sans"/>
        <family val="2"/>
      </rPr>
      <t xml:space="preserve">읍</t>
    </r>
    <r>
      <rPr>
        <b val="true"/>
        <sz val="16"/>
        <color rgb="FF000000"/>
        <rFont val="바탕"/>
        <family val="1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면</t>
    </r>
    <r>
      <rPr>
        <b val="true"/>
        <sz val="16"/>
        <color rgb="FF000000"/>
        <rFont val="바탕"/>
        <family val="1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동별 세대  및  인구 </t>
    </r>
  </si>
  <si>
    <t xml:space="preserve">3. Households and Population by Eup, Myeon and Dong</t>
  </si>
  <si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바탕"/>
        <family val="1"/>
        <charset val="129"/>
      </rPr>
      <t xml:space="preserve">)</t>
    </r>
  </si>
  <si>
    <t xml:space="preserve">(Unit : household, Person)</t>
  </si>
  <si>
    <t xml:space="preserve">연       별  
읍면동별</t>
  </si>
  <si>
    <r>
      <rPr>
        <sz val="9"/>
        <color rgb="FF000000"/>
        <rFont val="Noto Sans"/>
        <family val="2"/>
      </rPr>
      <t xml:space="preserve">세  대</t>
    </r>
    <r>
      <rPr>
        <vertAlign val="superscript"/>
        <sz val="9"/>
        <color rgb="FF000000"/>
        <rFont val="바탕"/>
        <family val="1"/>
        <charset val="129"/>
      </rPr>
      <t xml:space="preserve">1)</t>
    </r>
  </si>
  <si>
    <t xml:space="preserve">등    록    인   구</t>
  </si>
  <si>
    <r>
      <rPr>
        <sz val="9"/>
        <color rgb="FF000000"/>
        <rFont val="Times New Roman"/>
        <family val="1"/>
        <charset val="1"/>
      </rPr>
      <t xml:space="preserve">Population</t>
    </r>
    <r>
      <rPr>
        <sz val="9"/>
        <color rgb="FF000000"/>
        <rFont val="바탕"/>
        <family val="1"/>
        <charset val="129"/>
      </rPr>
      <t xml:space="preserve">    </t>
    </r>
  </si>
  <si>
    <r>
      <rPr>
        <sz val="9"/>
        <color rgb="FF000000"/>
        <rFont val="Times New Roman"/>
        <family val="1"/>
        <charset val="1"/>
      </rPr>
      <t xml:space="preserve">65</t>
    </r>
    <r>
      <rPr>
        <sz val="9"/>
        <color rgb="FF000000"/>
        <rFont val="Noto Sans"/>
        <family val="2"/>
      </rPr>
      <t xml:space="preserve">세 이상
고령자</t>
    </r>
  </si>
  <si>
    <t xml:space="preserve">세대당 
인구</t>
  </si>
  <si>
    <t xml:space="preserve">평균</t>
  </si>
  <si>
    <t xml:space="preserve">인구</t>
  </si>
  <si>
    <t xml:space="preserve">Year 
Eup, Myeon, Dong</t>
  </si>
  <si>
    <t xml:space="preserve">합     계</t>
  </si>
  <si>
    <t xml:space="preserve">한   국   인  </t>
  </si>
  <si>
    <t xml:space="preserve">외국인 </t>
  </si>
  <si>
    <t xml:space="preserve">연령</t>
  </si>
  <si>
    <t xml:space="preserve">밀도</t>
  </si>
  <si>
    <t xml:space="preserve">No. of</t>
  </si>
  <si>
    <t xml:space="preserve">Person 65 years</t>
  </si>
  <si>
    <t xml:space="preserve">Person per</t>
  </si>
  <si>
    <t xml:space="preserve">Population</t>
  </si>
  <si>
    <t xml:space="preserve">households</t>
  </si>
  <si>
    <t xml:space="preserve">korean</t>
  </si>
  <si>
    <t xml:space="preserve">old and over </t>
  </si>
  <si>
    <t xml:space="preserve">household</t>
  </si>
  <si>
    <t xml:space="preserve">Average age</t>
  </si>
  <si>
    <t xml:space="preserve">density</t>
  </si>
  <si>
    <t xml:space="preserve">상당구</t>
  </si>
  <si>
    <t xml:space="preserve">낭성면</t>
  </si>
  <si>
    <t xml:space="preserve">Nangseong-Myeon</t>
  </si>
  <si>
    <t xml:space="preserve">미원면</t>
  </si>
  <si>
    <t xml:space="preserve">Miwon-Myeon</t>
  </si>
  <si>
    <t xml:space="preserve">가덕면</t>
  </si>
  <si>
    <t xml:space="preserve">Gadeok-Myeon</t>
  </si>
  <si>
    <t xml:space="preserve">남일면</t>
  </si>
  <si>
    <t xml:space="preserve">Namil-Myeon</t>
  </si>
  <si>
    <t xml:space="preserve">문의면</t>
  </si>
  <si>
    <t xml:space="preserve">Munui-Myeon</t>
  </si>
  <si>
    <t xml:space="preserve">중앙동</t>
  </si>
  <si>
    <t xml:space="preserve">Jungang-dong</t>
  </si>
  <si>
    <t xml:space="preserve">성안동</t>
  </si>
  <si>
    <t xml:space="preserve">Seongan-dong</t>
  </si>
  <si>
    <t xml:space="preserve">탑대성동</t>
  </si>
  <si>
    <t xml:space="preserve">Tap·Daeseong-dong</t>
  </si>
  <si>
    <t xml:space="preserve">영운동</t>
  </si>
  <si>
    <t xml:space="preserve">Yeongun-dong</t>
  </si>
  <si>
    <t xml:space="preserve">금천동</t>
  </si>
  <si>
    <t xml:space="preserve">Geumcheon-dong</t>
  </si>
  <si>
    <t xml:space="preserve">용담명암산성동</t>
  </si>
  <si>
    <t xml:space="preserve">Yongdam·Myeongam·Sanseong-dong</t>
  </si>
  <si>
    <r>
      <rPr>
        <sz val="9"/>
        <color rgb="FF000000"/>
        <rFont val="Noto Sans"/>
        <family val="2"/>
      </rPr>
      <t xml:space="preserve">용암</t>
    </r>
    <r>
      <rPr>
        <sz val="9"/>
        <color rgb="FF000000"/>
        <rFont val="Times New Roman"/>
        <family val="1"/>
        <charset val="1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Yongam1-dong</t>
  </si>
  <si>
    <r>
      <rPr>
        <sz val="9"/>
        <color rgb="FF000000"/>
        <rFont val="Noto Sans"/>
        <family val="2"/>
      </rPr>
      <t xml:space="preserve">용암</t>
    </r>
    <r>
      <rPr>
        <sz val="9"/>
        <color rgb="FF000000"/>
        <rFont val="Times New Roman"/>
        <family val="1"/>
        <charset val="1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Yongam2-dong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Times New Roman"/>
        <family val="1"/>
        <charset val="1"/>
      </rPr>
      <t xml:space="preserve">1</t>
    </r>
    <r>
      <rPr>
        <sz val="9"/>
        <color rgb="FF000000"/>
        <rFont val="바탕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외국인은 세대수</t>
    </r>
    <r>
      <rPr>
        <sz val="9"/>
        <color rgb="FF000000"/>
        <rFont val="바탕"/>
        <family val="1"/>
        <charset val="129"/>
      </rPr>
      <t xml:space="preserve">, 65</t>
    </r>
    <r>
      <rPr>
        <sz val="9"/>
        <color rgb="FF000000"/>
        <rFont val="Noto Sans"/>
        <family val="2"/>
      </rPr>
      <t xml:space="preserve">세 이상 고령자에서 제외</t>
    </r>
  </si>
  <si>
    <r>
      <rPr>
        <b val="true"/>
        <sz val="16"/>
        <color rgb="FF000000"/>
        <rFont val="바탕"/>
        <family val="1"/>
        <charset val="129"/>
      </rPr>
      <t xml:space="preserve">3. </t>
    </r>
    <r>
      <rPr>
        <b val="true"/>
        <sz val="16"/>
        <color rgb="FF000000"/>
        <rFont val="Noto Sans"/>
        <family val="2"/>
      </rPr>
      <t xml:space="preserve">읍</t>
    </r>
    <r>
      <rPr>
        <b val="true"/>
        <sz val="16"/>
        <color rgb="FF000000"/>
        <rFont val="바탕"/>
        <family val="1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면</t>
    </r>
    <r>
      <rPr>
        <b val="true"/>
        <sz val="16"/>
        <color rgb="FF000000"/>
        <rFont val="바탕"/>
        <family val="1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동별 세대  및  인구</t>
    </r>
    <r>
      <rPr>
        <b val="true"/>
        <sz val="16"/>
        <color rgb="FF000000"/>
        <rFont val="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계속</t>
    </r>
    <r>
      <rPr>
        <b val="true"/>
        <sz val="16"/>
        <color rgb="FF000000"/>
        <rFont val="바탕"/>
        <family val="1"/>
        <charset val="129"/>
      </rPr>
      <t xml:space="preserve">)</t>
    </r>
  </si>
  <si>
    <t xml:space="preserve">3. Households and Population by Eup, Myeon and Dong(cont'd)</t>
  </si>
  <si>
    <t xml:space="preserve">서원구</t>
  </si>
  <si>
    <t xml:space="preserve">남이면</t>
  </si>
  <si>
    <t xml:space="preserve">Nami-Myeon</t>
  </si>
  <si>
    <t xml:space="preserve">현도면</t>
  </si>
  <si>
    <t xml:space="preserve">Hyeondo-Myeon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Times New Roman"/>
        <family val="1"/>
        <charset val="1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Sajik1-dong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Times New Roman"/>
        <family val="1"/>
        <charset val="1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Sajik2-dong</t>
  </si>
  <si>
    <t xml:space="preserve">사창동</t>
  </si>
  <si>
    <t xml:space="preserve">Sachang-dong</t>
  </si>
  <si>
    <t xml:space="preserve">모충동</t>
  </si>
  <si>
    <t xml:space="preserve">Mochung-dong</t>
  </si>
  <si>
    <t xml:space="preserve">산남동</t>
  </si>
  <si>
    <t xml:space="preserve">Sannam-dong</t>
  </si>
  <si>
    <t xml:space="preserve">분평동</t>
  </si>
  <si>
    <t xml:space="preserve">Bunpyeong-dong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Times New Roman"/>
        <family val="1"/>
        <charset val="1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Sugok1-dong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Times New Roman"/>
        <family val="1"/>
        <charset val="1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Sugok2-dong</t>
  </si>
  <si>
    <t xml:space="preserve">성화개신죽림동</t>
  </si>
  <si>
    <t xml:space="preserve">Seonghwa·Gaesin·Jungnim-dong</t>
  </si>
  <si>
    <t xml:space="preserve">흥덕구</t>
  </si>
  <si>
    <t xml:space="preserve">오송읍</t>
  </si>
  <si>
    <t xml:space="preserve">Osong-Eup</t>
  </si>
  <si>
    <t xml:space="preserve">강내면</t>
  </si>
  <si>
    <t xml:space="preserve">Gangnae-Myeon</t>
  </si>
  <si>
    <t xml:space="preserve">옥산면</t>
  </si>
  <si>
    <t xml:space="preserve">Oksan-Myeon</t>
  </si>
  <si>
    <t xml:space="preserve">운천신봉동</t>
  </si>
  <si>
    <t xml:space="preserve">Uncheon·Sinbong-dong</t>
  </si>
  <si>
    <r>
      <rPr>
        <sz val="9"/>
        <color rgb="FF000000"/>
        <rFont val="Noto Sans"/>
        <family val="2"/>
      </rPr>
      <t xml:space="preserve">복대</t>
    </r>
    <r>
      <rPr>
        <sz val="9"/>
        <color rgb="FF000000"/>
        <rFont val="Times New Roman"/>
        <family val="1"/>
        <charset val="1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Bokdae1-dong</t>
  </si>
  <si>
    <r>
      <rPr>
        <sz val="9"/>
        <color rgb="FF000000"/>
        <rFont val="Noto Sans"/>
        <family val="2"/>
      </rPr>
      <t xml:space="preserve">복대</t>
    </r>
    <r>
      <rPr>
        <sz val="9"/>
        <color rgb="FF000000"/>
        <rFont val="Times New Roman"/>
        <family val="1"/>
        <charset val="1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Bokdae2-dong</t>
  </si>
  <si>
    <t xml:space="preserve">가경동</t>
  </si>
  <si>
    <t xml:space="preserve">Gagyeong-dong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Times New Roman"/>
        <family val="1"/>
        <charset val="1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Bongmyeong1-dong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Times New Roman"/>
        <family val="1"/>
        <charset val="1"/>
      </rPr>
      <t xml:space="preserve">2</t>
    </r>
    <r>
      <rPr>
        <sz val="9"/>
        <color rgb="FF000000"/>
        <rFont val="Noto Sans"/>
        <family val="2"/>
      </rPr>
      <t xml:space="preserve">송정동</t>
    </r>
  </si>
  <si>
    <t xml:space="preserve">Bongmyeong2·Songjeong-dong</t>
  </si>
  <si>
    <r>
      <rPr>
        <sz val="9"/>
        <color rgb="FF000000"/>
        <rFont val="Noto Sans"/>
        <family val="2"/>
      </rPr>
      <t xml:space="preserve">강서</t>
    </r>
    <r>
      <rPr>
        <sz val="9"/>
        <color rgb="FF000000"/>
        <rFont val="Times New Roman"/>
        <family val="1"/>
        <charset val="1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Gangseo1-dong</t>
  </si>
  <si>
    <r>
      <rPr>
        <sz val="9"/>
        <color rgb="FF000000"/>
        <rFont val="Noto Sans"/>
        <family val="2"/>
      </rPr>
      <t xml:space="preserve">강서</t>
    </r>
    <r>
      <rPr>
        <sz val="9"/>
        <color rgb="FF000000"/>
        <rFont val="Times New Roman"/>
        <family val="1"/>
        <charset val="1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Gangseo2-dong</t>
  </si>
  <si>
    <t xml:space="preserve">청원구</t>
  </si>
  <si>
    <t xml:space="preserve">내수읍</t>
  </si>
  <si>
    <t xml:space="preserve">Naesu-Eup</t>
  </si>
  <si>
    <t xml:space="preserve">오창읍</t>
  </si>
  <si>
    <t xml:space="preserve">Ochang-Eup</t>
  </si>
  <si>
    <t xml:space="preserve">북이면</t>
  </si>
  <si>
    <t xml:space="preserve">Bugi-Myeon</t>
  </si>
  <si>
    <t xml:space="preserve">우암동</t>
  </si>
  <si>
    <t xml:space="preserve">Uam-dong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Times New Roman"/>
        <family val="1"/>
        <charset val="1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Naedeok1-dong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Times New Roman"/>
        <family val="1"/>
        <charset val="1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Naedeok2-dong</t>
  </si>
  <si>
    <t xml:space="preserve">율량사천동</t>
  </si>
  <si>
    <t xml:space="preserve">Yullyang·Sacheon-dong</t>
  </si>
  <si>
    <t xml:space="preserve">오근장동</t>
  </si>
  <si>
    <t xml:space="preserve">Ogeunjang-dong</t>
  </si>
  <si>
    <r>
      <rPr>
        <b val="true"/>
        <sz val="16"/>
        <color rgb="FF000000"/>
        <rFont val="바탕"/>
        <family val="1"/>
        <charset val="129"/>
      </rPr>
      <t xml:space="preserve">4. </t>
    </r>
    <r>
      <rPr>
        <b val="true"/>
        <sz val="16"/>
        <color rgb="FF000000"/>
        <rFont val="Noto Sans"/>
        <family val="2"/>
      </rPr>
      <t xml:space="preserve">연령</t>
    </r>
    <r>
      <rPr>
        <b val="true"/>
        <sz val="16"/>
        <color rgb="FF000000"/>
        <rFont val="바탕"/>
        <family val="1"/>
        <charset val="129"/>
      </rPr>
      <t xml:space="preserve">(5</t>
    </r>
    <r>
      <rPr>
        <b val="true"/>
        <sz val="16"/>
        <color rgb="FF000000"/>
        <rFont val="Noto Sans"/>
        <family val="2"/>
      </rPr>
      <t xml:space="preserve">세계급</t>
    </r>
    <r>
      <rPr>
        <b val="true"/>
        <sz val="16"/>
        <color rgb="FF000000"/>
        <rFont val="바탕"/>
        <family val="1"/>
        <charset val="129"/>
      </rPr>
      <t xml:space="preserve">) </t>
    </r>
    <r>
      <rPr>
        <b val="true"/>
        <sz val="16"/>
        <color rgb="FF000000"/>
        <rFont val="Noto Sans"/>
        <family val="2"/>
      </rPr>
      <t xml:space="preserve">및 성별 인구</t>
    </r>
    <r>
      <rPr>
        <b val="true"/>
        <vertAlign val="superscript"/>
        <sz val="16"/>
        <color rgb="FF000000"/>
        <rFont val="바탕"/>
        <family val="1"/>
        <charset val="129"/>
      </rPr>
      <t xml:space="preserve">1)</t>
    </r>
  </si>
  <si>
    <r>
      <rPr>
        <b val="true"/>
        <sz val="16"/>
        <color rgb="FF000000"/>
        <rFont val="바탕"/>
        <family val="1"/>
        <charset val="129"/>
      </rPr>
      <t xml:space="preserve">4. Population by Age(5-year age group) and Gender</t>
    </r>
    <r>
      <rPr>
        <b val="true"/>
        <vertAlign val="superscript"/>
        <sz val="16"/>
        <color rgb="FF000000"/>
        <rFont val="바탕"/>
        <family val="1"/>
        <charset val="129"/>
      </rPr>
      <t xml:space="preserve">1)</t>
    </r>
  </si>
  <si>
    <r>
      <rPr>
        <b val="true"/>
        <sz val="16"/>
        <color rgb="FF000000"/>
        <rFont val="바탕"/>
        <family val="1"/>
        <charset val="129"/>
      </rPr>
      <t xml:space="preserve">4. </t>
    </r>
    <r>
      <rPr>
        <b val="true"/>
        <sz val="16"/>
        <color rgb="FF000000"/>
        <rFont val="Noto Sans"/>
        <family val="2"/>
      </rPr>
      <t xml:space="preserve">연령</t>
    </r>
    <r>
      <rPr>
        <b val="true"/>
        <sz val="16"/>
        <color rgb="FF000000"/>
        <rFont val="바탕"/>
        <family val="1"/>
        <charset val="129"/>
      </rPr>
      <t xml:space="preserve">(5</t>
    </r>
    <r>
      <rPr>
        <b val="true"/>
        <sz val="16"/>
        <color rgb="FF000000"/>
        <rFont val="Noto Sans"/>
        <family val="2"/>
      </rPr>
      <t xml:space="preserve">세계급</t>
    </r>
    <r>
      <rPr>
        <b val="true"/>
        <sz val="16"/>
        <color rgb="FF000000"/>
        <rFont val="바탕"/>
        <family val="1"/>
        <charset val="129"/>
      </rPr>
      <t xml:space="preserve">) </t>
    </r>
    <r>
      <rPr>
        <b val="true"/>
        <sz val="16"/>
        <color rgb="FF000000"/>
        <rFont val="Noto Sans"/>
        <family val="2"/>
      </rPr>
      <t xml:space="preserve">및 성별 인구</t>
    </r>
    <r>
      <rPr>
        <b val="true"/>
        <sz val="16"/>
        <color rgb="FF000000"/>
        <rFont val="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계속</t>
    </r>
    <r>
      <rPr>
        <b val="true"/>
        <sz val="16"/>
        <color rgb="FF000000"/>
        <rFont val="바탕"/>
        <family val="1"/>
        <charset val="129"/>
      </rPr>
      <t xml:space="preserve">)</t>
    </r>
  </si>
  <si>
    <t xml:space="preserve">4. Population by Age(5-year age group) and Gender1)(cont'd) </t>
  </si>
  <si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바탕"/>
        <family val="1"/>
        <charset val="129"/>
      </rPr>
      <t xml:space="preserve">, %)</t>
    </r>
  </si>
  <si>
    <t xml:space="preserve">(Unit : person, %)</t>
  </si>
  <si>
    <r>
      <rPr>
        <sz val="9"/>
        <color rgb="FF000000"/>
        <rFont val="바탕"/>
        <family val="1"/>
        <charset val="129"/>
      </rPr>
      <t xml:space="preserve"> </t>
    </r>
    <r>
      <rPr>
        <sz val="9"/>
        <color rgb="FF000000"/>
        <rFont val="Times New Roman"/>
        <family val="1"/>
        <charset val="1"/>
      </rPr>
      <t xml:space="preserve">5</t>
    </r>
    <r>
      <rPr>
        <sz val="9"/>
        <color rgb="FF000000"/>
        <rFont val="Noto Sans"/>
        <family val="2"/>
      </rPr>
      <t xml:space="preserve">세
계급별 </t>
    </r>
  </si>
  <si>
    <t xml:space="preserve">5-year 
age group</t>
  </si>
  <si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바탕"/>
        <family val="1"/>
        <charset val="129"/>
      </rPr>
      <t xml:space="preserve">)</t>
    </r>
    <r>
      <rPr>
        <sz val="7"/>
        <color rgb="FF000000"/>
        <rFont val="Noto Sans"/>
        <family val="2"/>
      </rPr>
      <t xml:space="preserve">청주시</t>
    </r>
  </si>
  <si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바탕"/>
        <family val="1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</si>
  <si>
    <t xml:space="preserve">인  구</t>
  </si>
  <si>
    <t xml:space="preserve">구성비</t>
  </si>
  <si>
    <t xml:space="preserve">Composition</t>
  </si>
  <si>
    <t xml:space="preserve">계</t>
  </si>
  <si>
    <t xml:space="preserve">Total  </t>
  </si>
  <si>
    <r>
      <rPr>
        <sz val="9"/>
        <color rgb="FF000000"/>
        <rFont val="Times New Roman"/>
        <family val="1"/>
        <charset val="1"/>
      </rPr>
      <t xml:space="preserve">0 ~ 4 </t>
    </r>
    <r>
      <rPr>
        <sz val="9"/>
        <color rgb="FF000000"/>
        <rFont val="Noto Sans"/>
        <family val="2"/>
      </rPr>
      <t xml:space="preserve">세</t>
    </r>
  </si>
  <si>
    <t xml:space="preserve">0~4 Years old </t>
  </si>
  <si>
    <r>
      <rPr>
        <sz val="9"/>
        <color rgb="FF000000"/>
        <rFont val="Times New Roman"/>
        <family val="1"/>
        <charset val="1"/>
      </rPr>
      <t xml:space="preserve">5 ~ 9 </t>
    </r>
    <r>
      <rPr>
        <sz val="9"/>
        <color rgb="FF000000"/>
        <rFont val="Noto Sans"/>
        <family val="2"/>
      </rPr>
      <t xml:space="preserve">세</t>
    </r>
  </si>
  <si>
    <t xml:space="preserve">5 ~ 9 </t>
  </si>
  <si>
    <r>
      <rPr>
        <sz val="9"/>
        <color rgb="FF000000"/>
        <rFont val="Times New Roman"/>
        <family val="1"/>
        <charset val="1"/>
      </rPr>
      <t xml:space="preserve">10 ~ 14 </t>
    </r>
    <r>
      <rPr>
        <sz val="9"/>
        <color rgb="FF000000"/>
        <rFont val="Noto Sans"/>
        <family val="2"/>
      </rPr>
      <t xml:space="preserve">세</t>
    </r>
  </si>
  <si>
    <t xml:space="preserve">10 ~ 14 </t>
  </si>
  <si>
    <r>
      <rPr>
        <sz val="9"/>
        <color rgb="FF000000"/>
        <rFont val="Times New Roman"/>
        <family val="1"/>
        <charset val="1"/>
      </rPr>
      <t xml:space="preserve">15 ~ 19 </t>
    </r>
    <r>
      <rPr>
        <sz val="9"/>
        <color rgb="FF000000"/>
        <rFont val="Noto Sans"/>
        <family val="2"/>
      </rPr>
      <t xml:space="preserve">세</t>
    </r>
  </si>
  <si>
    <t xml:space="preserve">15 ~ 19 </t>
  </si>
  <si>
    <r>
      <rPr>
        <sz val="9"/>
        <color rgb="FF000000"/>
        <rFont val="Times New Roman"/>
        <family val="1"/>
        <charset val="1"/>
      </rPr>
      <t xml:space="preserve">20 ~ 24 </t>
    </r>
    <r>
      <rPr>
        <sz val="9"/>
        <color rgb="FF000000"/>
        <rFont val="Noto Sans"/>
        <family val="2"/>
      </rPr>
      <t xml:space="preserve">세</t>
    </r>
  </si>
  <si>
    <t xml:space="preserve">20 ~ 24 </t>
  </si>
  <si>
    <r>
      <rPr>
        <sz val="9"/>
        <color rgb="FF000000"/>
        <rFont val="Times New Roman"/>
        <family val="1"/>
        <charset val="1"/>
      </rPr>
      <t xml:space="preserve">25 ~ 29 </t>
    </r>
    <r>
      <rPr>
        <sz val="9"/>
        <color rgb="FF000000"/>
        <rFont val="Noto Sans"/>
        <family val="2"/>
      </rPr>
      <t xml:space="preserve">세</t>
    </r>
  </si>
  <si>
    <t xml:space="preserve">25 ~ 29 </t>
  </si>
  <si>
    <r>
      <rPr>
        <sz val="9"/>
        <color rgb="FF000000"/>
        <rFont val="Times New Roman"/>
        <family val="1"/>
        <charset val="1"/>
      </rPr>
      <t xml:space="preserve">30 ~ 34 </t>
    </r>
    <r>
      <rPr>
        <sz val="9"/>
        <color rgb="FF000000"/>
        <rFont val="Noto Sans"/>
        <family val="2"/>
      </rPr>
      <t xml:space="preserve">세</t>
    </r>
  </si>
  <si>
    <t xml:space="preserve">30 ~ 34 </t>
  </si>
  <si>
    <r>
      <rPr>
        <sz val="9"/>
        <color rgb="FF000000"/>
        <rFont val="Times New Roman"/>
        <family val="1"/>
        <charset val="1"/>
      </rPr>
      <t xml:space="preserve">35 ~ 39 </t>
    </r>
    <r>
      <rPr>
        <sz val="9"/>
        <color rgb="FF000000"/>
        <rFont val="Noto Sans"/>
        <family val="2"/>
      </rPr>
      <t xml:space="preserve">세</t>
    </r>
  </si>
  <si>
    <t xml:space="preserve">35 ~ 39 </t>
  </si>
  <si>
    <r>
      <rPr>
        <sz val="9"/>
        <color rgb="FF000000"/>
        <rFont val="Times New Roman"/>
        <family val="1"/>
        <charset val="1"/>
      </rPr>
      <t xml:space="preserve">40 ~ 44 </t>
    </r>
    <r>
      <rPr>
        <sz val="9"/>
        <color rgb="FF000000"/>
        <rFont val="Noto Sans"/>
        <family val="2"/>
      </rPr>
      <t xml:space="preserve">세</t>
    </r>
  </si>
  <si>
    <t xml:space="preserve">40 ~ 44 </t>
  </si>
  <si>
    <r>
      <rPr>
        <sz val="9"/>
        <color rgb="FF000000"/>
        <rFont val="Times New Roman"/>
        <family val="1"/>
        <charset val="1"/>
      </rPr>
      <t xml:space="preserve">45 ~ 49 </t>
    </r>
    <r>
      <rPr>
        <sz val="9"/>
        <color rgb="FF000000"/>
        <rFont val="Noto Sans"/>
        <family val="2"/>
      </rPr>
      <t xml:space="preserve">세</t>
    </r>
  </si>
  <si>
    <t xml:space="preserve">45 ~ 49 </t>
  </si>
  <si>
    <r>
      <rPr>
        <sz val="9"/>
        <color rgb="FF000000"/>
        <rFont val="Times New Roman"/>
        <family val="1"/>
        <charset val="1"/>
      </rPr>
      <t xml:space="preserve">50 ~ 54 </t>
    </r>
    <r>
      <rPr>
        <sz val="9"/>
        <color rgb="FF000000"/>
        <rFont val="Noto Sans"/>
        <family val="2"/>
      </rPr>
      <t xml:space="preserve">세</t>
    </r>
  </si>
  <si>
    <t xml:space="preserve">50 ~ 54 </t>
  </si>
  <si>
    <r>
      <rPr>
        <sz val="9"/>
        <color rgb="FF000000"/>
        <rFont val="Times New Roman"/>
        <family val="1"/>
        <charset val="1"/>
      </rPr>
      <t xml:space="preserve">55 ~ 59 </t>
    </r>
    <r>
      <rPr>
        <sz val="9"/>
        <color rgb="FF000000"/>
        <rFont val="Noto Sans"/>
        <family val="2"/>
      </rPr>
      <t xml:space="preserve">세</t>
    </r>
  </si>
  <si>
    <t xml:space="preserve">55 ~  59 </t>
  </si>
  <si>
    <r>
      <rPr>
        <sz val="9"/>
        <color rgb="FF000000"/>
        <rFont val="Times New Roman"/>
        <family val="1"/>
        <charset val="1"/>
      </rPr>
      <t xml:space="preserve">60 ~ 64 </t>
    </r>
    <r>
      <rPr>
        <sz val="9"/>
        <color rgb="FF000000"/>
        <rFont val="Noto Sans"/>
        <family val="2"/>
      </rPr>
      <t xml:space="preserve">세</t>
    </r>
  </si>
  <si>
    <t xml:space="preserve">60 ~ 64 </t>
  </si>
  <si>
    <r>
      <rPr>
        <sz val="9"/>
        <color rgb="FF000000"/>
        <rFont val="Times New Roman"/>
        <family val="1"/>
        <charset val="1"/>
      </rPr>
      <t xml:space="preserve">65 ~ 69 </t>
    </r>
    <r>
      <rPr>
        <sz val="9"/>
        <color rgb="FF000000"/>
        <rFont val="Noto Sans"/>
        <family val="2"/>
      </rPr>
      <t xml:space="preserve">세</t>
    </r>
  </si>
  <si>
    <t xml:space="preserve">65 ~ 69 </t>
  </si>
  <si>
    <r>
      <rPr>
        <sz val="9"/>
        <color rgb="FF000000"/>
        <rFont val="Times New Roman"/>
        <family val="1"/>
        <charset val="1"/>
      </rPr>
      <t xml:space="preserve">70 ~ 74 </t>
    </r>
    <r>
      <rPr>
        <sz val="9"/>
        <color rgb="FF000000"/>
        <rFont val="Noto Sans"/>
        <family val="2"/>
      </rPr>
      <t xml:space="preserve">세</t>
    </r>
  </si>
  <si>
    <t xml:space="preserve">70 ~ 74 </t>
  </si>
  <si>
    <r>
      <rPr>
        <sz val="9"/>
        <color rgb="FF000000"/>
        <rFont val="Times New Roman"/>
        <family val="1"/>
        <charset val="1"/>
      </rPr>
      <t xml:space="preserve">75 ~ 79 </t>
    </r>
    <r>
      <rPr>
        <sz val="9"/>
        <color rgb="FF000000"/>
        <rFont val="Noto Sans"/>
        <family val="2"/>
      </rPr>
      <t xml:space="preserve">세</t>
    </r>
  </si>
  <si>
    <t xml:space="preserve">75 ~ 79 </t>
  </si>
  <si>
    <r>
      <rPr>
        <sz val="9"/>
        <color rgb="FF000000"/>
        <rFont val="Times New Roman"/>
        <family val="1"/>
        <charset val="1"/>
      </rPr>
      <t xml:space="preserve">80 ~ 84 </t>
    </r>
    <r>
      <rPr>
        <sz val="9"/>
        <color rgb="FF000000"/>
        <rFont val="Noto Sans"/>
        <family val="2"/>
      </rPr>
      <t xml:space="preserve">세</t>
    </r>
  </si>
  <si>
    <t xml:space="preserve">80 ~ 84 </t>
  </si>
  <si>
    <r>
      <rPr>
        <sz val="9"/>
        <color rgb="FF000000"/>
        <rFont val="Times New Roman"/>
        <family val="1"/>
        <charset val="1"/>
      </rPr>
      <t xml:space="preserve">85</t>
    </r>
    <r>
      <rPr>
        <sz val="9"/>
        <color rgb="FF000000"/>
        <rFont val="Noto Sans"/>
        <family val="2"/>
      </rPr>
      <t xml:space="preserve">세 이상</t>
    </r>
  </si>
  <si>
    <t xml:space="preserve">Over 85 
Years old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정책기획과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Times New Roman"/>
        <family val="1"/>
        <charset val="1"/>
      </rPr>
      <t xml:space="preserve">1</t>
    </r>
    <r>
      <rPr>
        <sz val="9"/>
        <color rgb="FF000000"/>
        <rFont val="바탕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외국인 수 제외</t>
    </r>
    <r>
      <rPr>
        <sz val="9"/>
        <color rgb="FF000000"/>
        <rFont val="바탕"/>
        <family val="1"/>
        <charset val="129"/>
      </rPr>
      <t xml:space="preserve">.</t>
    </r>
    <r>
      <rPr>
        <sz val="9"/>
        <color rgb="FF000000"/>
        <rFont val="Times New Roman"/>
        <family val="1"/>
        <charset val="1"/>
      </rPr>
      <t xml:space="preserve"> </t>
    </r>
  </si>
  <si>
    <t xml:space="preserve">Note: 1) Foreigners excluded</t>
  </si>
  <si>
    <r>
      <rPr>
        <sz val="9"/>
        <color rgb="FF000000"/>
        <rFont val="바탕"/>
        <family val="1"/>
        <charset val="129"/>
      </rPr>
      <t xml:space="preserve">      </t>
    </r>
    <r>
      <rPr>
        <sz val="9"/>
        <color rgb="FF000000"/>
        <rFont val="Times New Roman"/>
        <family val="1"/>
        <charset val="1"/>
      </rPr>
      <t xml:space="preserve">2</t>
    </r>
    <r>
      <rPr>
        <sz val="9"/>
        <color rgb="FF000000"/>
        <rFont val="바탕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주민등록 인구통계 결과임</t>
    </r>
    <r>
      <rPr>
        <sz val="9"/>
        <color rgb="FF000000"/>
        <rFont val="바탕"/>
        <family val="1"/>
        <charset val="129"/>
      </rPr>
      <t xml:space="preserve">. </t>
    </r>
  </si>
  <si>
    <t xml:space="preserve">2)  Based on Resident registration data.</t>
  </si>
  <si>
    <r>
      <rPr>
        <b val="true"/>
        <sz val="16"/>
        <color rgb="FF000000"/>
        <rFont val="바탕"/>
        <family val="1"/>
        <charset val="129"/>
      </rPr>
      <t xml:space="preserve">5. </t>
    </r>
    <r>
      <rPr>
        <b val="true"/>
        <sz val="16"/>
        <color rgb="FF000000"/>
        <rFont val="Noto Sans"/>
        <family val="2"/>
      </rPr>
      <t xml:space="preserve">인 구 동 태
</t>
    </r>
    <r>
      <rPr>
        <b val="true"/>
        <sz val="16"/>
        <color rgb="FF000000"/>
        <rFont val="바탕"/>
        <family val="1"/>
        <charset val="129"/>
      </rPr>
      <t xml:space="preserve">Vital Statistics</t>
    </r>
  </si>
  <si>
    <t xml:space="preserve">Vital Statistics</t>
  </si>
  <si>
    <r>
      <rPr>
        <sz val="9"/>
        <color rgb="FF000000"/>
        <rFont val="Times New Roman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Times New Roman"/>
        <family val="1"/>
        <charset val="1"/>
      </rPr>
      <t xml:space="preserve">: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Times New Roman"/>
        <family val="1"/>
        <charset val="1"/>
      </rPr>
      <t xml:space="preserve">, 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Times New Roman"/>
        <family val="1"/>
        <charset val="1"/>
      </rPr>
      <t xml:space="preserve">)</t>
    </r>
  </si>
  <si>
    <t xml:space="preserve">(Unit : persons, cases)</t>
  </si>
  <si>
    <t xml:space="preserve">연    별
월    별</t>
  </si>
  <si>
    <r>
      <rPr>
        <sz val="9"/>
        <color rgb="FF000000"/>
        <rFont val="Noto Sans"/>
        <family val="2"/>
      </rPr>
      <t xml:space="preserve">출 생 </t>
    </r>
    <r>
      <rPr>
        <sz val="9"/>
        <color rgb="FF000000"/>
        <rFont val="Times New Roman"/>
        <family val="1"/>
        <charset val="1"/>
      </rPr>
      <t xml:space="preserve">Live Birth</t>
    </r>
  </si>
  <si>
    <r>
      <rPr>
        <sz val="9"/>
        <color rgb="FF000000"/>
        <rFont val="Noto Sans"/>
        <family val="2"/>
      </rPr>
      <t xml:space="preserve">사 망 </t>
    </r>
    <r>
      <rPr>
        <sz val="9"/>
        <color rgb="FF000000"/>
        <rFont val="Times New Roman"/>
        <family val="1"/>
        <charset val="1"/>
      </rPr>
      <t xml:space="preserve">Death</t>
    </r>
  </si>
  <si>
    <r>
      <rPr>
        <sz val="9"/>
        <color rgb="FF000000"/>
        <rFont val="Noto Sans"/>
        <family val="2"/>
      </rPr>
      <t xml:space="preserve">혼    인
</t>
    </r>
    <r>
      <rPr>
        <sz val="9"/>
        <color rgb="FF000000"/>
        <rFont val="Times New Roman"/>
        <family val="1"/>
        <charset val="1"/>
      </rPr>
      <t xml:space="preserve">Marriage</t>
    </r>
  </si>
  <si>
    <r>
      <rPr>
        <sz val="9"/>
        <color rgb="FF000000"/>
        <rFont val="Noto Sans"/>
        <family val="2"/>
      </rPr>
      <t xml:space="preserve">이    혼
</t>
    </r>
    <r>
      <rPr>
        <sz val="9"/>
        <color rgb="FF000000"/>
        <rFont val="Times New Roman"/>
        <family val="1"/>
        <charset val="1"/>
      </rPr>
      <t xml:space="preserve">Divorces</t>
    </r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Times New Roman"/>
        <family val="1"/>
        <charset val="1"/>
      </rPr>
      <t xml:space="preserve">)</t>
    </r>
    <r>
      <rPr>
        <sz val="9"/>
        <color rgb="FF000000"/>
        <rFont val="Noto Sans"/>
        <family val="2"/>
      </rPr>
      <t xml:space="preserve">청주시</t>
    </r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Times New Roman"/>
        <family val="1"/>
        <charset val="1"/>
      </rPr>
      <t xml:space="preserve">)</t>
    </r>
    <r>
      <rPr>
        <sz val="9"/>
        <color rgb="FF000000"/>
        <rFont val="Noto Sans"/>
        <family val="2"/>
      </rPr>
      <t xml:space="preserve">청원군</t>
    </r>
  </si>
  <si>
    <r>
      <rPr>
        <sz val="9"/>
        <color rgb="FF000000"/>
        <rFont val="Times New Roman"/>
        <family val="1"/>
        <charset val="1"/>
      </rPr>
      <t xml:space="preserve">1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Times New Roman"/>
        <family val="1"/>
        <charset val="1"/>
      </rPr>
      <t xml:space="preserve">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Times New Roman"/>
        <family val="1"/>
        <charset val="1"/>
      </rPr>
      <t xml:space="preserve">3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Times New Roman"/>
        <family val="1"/>
        <charset val="1"/>
      </rPr>
      <t xml:space="preserve">4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Times New Roman"/>
        <family val="1"/>
        <charset val="1"/>
      </rPr>
      <t xml:space="preserve">5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Times New Roman"/>
        <family val="1"/>
        <charset val="1"/>
      </rPr>
      <t xml:space="preserve">6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Times New Roman"/>
        <family val="1"/>
        <charset val="1"/>
      </rPr>
      <t xml:space="preserve">7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Times New Roman"/>
        <family val="1"/>
        <charset val="1"/>
      </rPr>
      <t xml:space="preserve">8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Times New Roman"/>
        <family val="1"/>
        <charset val="1"/>
      </rPr>
      <t xml:space="preserve">9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Times New Roman"/>
        <family val="1"/>
        <charset val="1"/>
      </rPr>
      <t xml:space="preserve">10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Times New Roman"/>
        <family val="1"/>
        <charset val="1"/>
      </rPr>
      <t xml:space="preserve">11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Times New Roman"/>
        <family val="1"/>
        <charset val="1"/>
      </rPr>
      <t xml:space="preserve">1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「인구동향조사」 통계청 인구동향과</t>
    </r>
  </si>
  <si>
    <t xml:space="preserve">Source : Statistics Korea</t>
  </si>
  <si>
    <r>
      <rPr>
        <b val="true"/>
        <sz val="16"/>
        <color rgb="FF000000"/>
        <rFont val="바탕"/>
        <family val="1"/>
        <charset val="129"/>
      </rPr>
      <t xml:space="preserve">6. </t>
    </r>
    <r>
      <rPr>
        <b val="true"/>
        <sz val="16"/>
        <color rgb="FF000000"/>
        <rFont val="Noto Sans"/>
        <family val="2"/>
      </rPr>
      <t xml:space="preserve">인  구  이  동</t>
    </r>
  </si>
  <si>
    <t xml:space="preserve">6. Internal Migration</t>
  </si>
  <si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：명</t>
    </r>
    <r>
      <rPr>
        <sz val="9"/>
        <color rgb="FF000000"/>
        <rFont val="바탕"/>
        <family val="1"/>
        <charset val="129"/>
      </rPr>
      <t xml:space="preserve">, %)</t>
    </r>
  </si>
  <si>
    <r>
      <rPr>
        <sz val="9"/>
        <color rgb="FF000000"/>
        <rFont val="Times New Roman"/>
        <family val="1"/>
        <charset val="1"/>
      </rPr>
      <t xml:space="preserve">(Unit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  <charset val="1"/>
      </rPr>
      <t xml:space="preserve">person, %)</t>
    </r>
  </si>
  <si>
    <t xml:space="preserve">연      별
월      별</t>
  </si>
  <si>
    <t xml:space="preserve">총  이  동</t>
  </si>
  <si>
    <r>
      <rPr>
        <sz val="9"/>
        <color rgb="FF000000"/>
        <rFont val="Noto Sans"/>
        <family val="2"/>
      </rPr>
      <t xml:space="preserve">시 </t>
    </r>
    <r>
      <rPr>
        <sz val="9"/>
        <color rgb="FF000000"/>
        <rFont val="바탕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군  </t>
    </r>
    <r>
      <rPr>
        <sz val="9"/>
        <color rgb="FF000000"/>
        <rFont val="바탕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구 내</t>
    </r>
  </si>
  <si>
    <r>
      <rPr>
        <sz val="9"/>
        <color rgb="FF000000"/>
        <rFont val="Noto Sans"/>
        <family val="2"/>
      </rPr>
      <t xml:space="preserve">시 </t>
    </r>
    <r>
      <rPr>
        <sz val="9"/>
        <color rgb="FF000000"/>
        <rFont val="바탕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군 </t>
    </r>
    <r>
      <rPr>
        <sz val="9"/>
        <color rgb="FF000000"/>
        <rFont val="바탕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구 간 </t>
    </r>
  </si>
  <si>
    <t xml:space="preserve">시 도간  이동</t>
  </si>
  <si>
    <t xml:space="preserve">순  이  동 </t>
  </si>
  <si>
    <t xml:space="preserve">Year
Month</t>
  </si>
  <si>
    <t xml:space="preserve">Inter- Metropolitan City and</t>
  </si>
  <si>
    <t xml:space="preserve">Total Migrants</t>
  </si>
  <si>
    <t xml:space="preserve">Intra-Gus,Si,Guns</t>
  </si>
  <si>
    <t xml:space="preserve">Province migrants</t>
  </si>
  <si>
    <t xml:space="preserve">Net migrants</t>
  </si>
  <si>
    <r>
      <rPr>
        <sz val="9"/>
        <color rgb="FF000000"/>
        <rFont val="Noto Sans"/>
        <family val="2"/>
      </rPr>
      <t xml:space="preserve">전    입  </t>
    </r>
    <r>
      <rPr>
        <sz val="9"/>
        <color rgb="FF000000"/>
        <rFont val="Times New Roman"/>
        <family val="1"/>
        <charset val="1"/>
      </rPr>
      <t xml:space="preserve">In-migrants</t>
    </r>
  </si>
  <si>
    <r>
      <rPr>
        <sz val="9"/>
        <color rgb="FF000000"/>
        <rFont val="Noto Sans"/>
        <family val="2"/>
      </rPr>
      <t xml:space="preserve">전    출 </t>
    </r>
    <r>
      <rPr>
        <sz val="9"/>
        <color rgb="FF000000"/>
        <rFont val="Times New Roman"/>
        <family val="1"/>
        <charset val="1"/>
      </rPr>
      <t xml:space="preserve">Out-migrants</t>
    </r>
  </si>
  <si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동률</t>
    </r>
    <r>
      <rPr>
        <sz val="8"/>
        <color rgb="FF000000"/>
        <rFont val="바탕"/>
        <family val="1"/>
        <charset val="129"/>
      </rPr>
      <t xml:space="preserve">)</t>
    </r>
  </si>
  <si>
    <t xml:space="preserve">(-0.1%)</t>
  </si>
  <si>
    <t xml:space="preserve">(-0.0%)</t>
  </si>
  <si>
    <t xml:space="preserve">(-0.2%)</t>
  </si>
  <si>
    <t xml:space="preserve">(Migration rate)</t>
  </si>
  <si>
    <t xml:space="preserve">(-0.5%)</t>
  </si>
  <si>
    <t xml:space="preserve">(-0.6%)</t>
  </si>
  <si>
    <t xml:space="preserve">(-0.3%)</t>
  </si>
  <si>
    <t xml:space="preserve">(-0.4%)</t>
  </si>
  <si>
    <t xml:space="preserve">Jan.</t>
  </si>
  <si>
    <t xml:space="preserve">Feb.</t>
  </si>
  <si>
    <t xml:space="preserve">Mar.</t>
  </si>
  <si>
    <t xml:space="preserve">Apr.</t>
  </si>
  <si>
    <t xml:space="preserve">May.</t>
  </si>
  <si>
    <t xml:space="preserve">Jun.</t>
  </si>
  <si>
    <t xml:space="preserve">Jul.</t>
  </si>
  <si>
    <t xml:space="preserve">Agu.</t>
  </si>
  <si>
    <t xml:space="preserve">Sep.</t>
  </si>
  <si>
    <t xml:space="preserve">Oct.</t>
  </si>
  <si>
    <t xml:space="preserve">Nov.</t>
  </si>
  <si>
    <t xml:space="preserve">Dec.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「국내인구이동통계」 통계청 인구동향과</t>
    </r>
  </si>
  <si>
    <r>
      <rPr>
        <sz val="9"/>
        <color rgb="FF000000"/>
        <rFont val="Noto Sans"/>
        <family val="2"/>
      </rPr>
      <t xml:space="preserve">주：</t>
    </r>
    <r>
      <rPr>
        <sz val="9"/>
        <color rgb="FF000000"/>
        <rFont val="바탕"/>
        <family val="1"/>
        <charset val="129"/>
      </rPr>
      <t xml:space="preserve">1) </t>
    </r>
    <r>
      <rPr>
        <sz val="9"/>
        <color rgb="FF000000"/>
        <rFont val="Noto Sans"/>
        <family val="2"/>
      </rPr>
      <t xml:space="preserve">주민등록 전출입신고에 의한 자료이며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시군구내 이동은 전입인구를 기준하였고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국외이동은 제외됨</t>
    </r>
    <r>
      <rPr>
        <sz val="9"/>
        <color rgb="FF000000"/>
        <rFont val="바탕"/>
        <family val="1"/>
        <charset val="129"/>
      </rPr>
      <t xml:space="preserve">.</t>
    </r>
  </si>
  <si>
    <t xml:space="preserve">Note: 1) The figures of migrants are based on resident registration;</t>
  </si>
  <si>
    <r>
      <rPr>
        <sz val="9"/>
        <color rgb="FF000000"/>
        <rFont val="바탕"/>
        <family val="1"/>
        <charset val="129"/>
      </rPr>
      <t xml:space="preserve">      2) </t>
    </r>
    <r>
      <rPr>
        <sz val="9"/>
        <color rgb="FF000000"/>
        <rFont val="Noto Sans"/>
        <family val="2"/>
      </rPr>
      <t xml:space="preserve">이동률</t>
    </r>
    <r>
      <rPr>
        <sz val="9"/>
        <color rgb="FF000000"/>
        <rFont val="바탕"/>
        <family val="1"/>
        <charset val="129"/>
      </rPr>
      <t xml:space="preserve">(%) = </t>
    </r>
    <r>
      <rPr>
        <sz val="9"/>
        <color rgb="FF000000"/>
        <rFont val="Noto Sans"/>
        <family val="2"/>
      </rPr>
      <t xml:space="preserve">이동자수 </t>
    </r>
    <r>
      <rPr>
        <sz val="9"/>
        <color rgb="FF000000"/>
        <rFont val="바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주민등록 연앙인구 </t>
    </r>
    <r>
      <rPr>
        <sz val="9"/>
        <color rgb="FF000000"/>
        <rFont val="바탕"/>
        <family val="1"/>
        <charset val="129"/>
      </rPr>
      <t xml:space="preserve">* 100</t>
    </r>
  </si>
  <si>
    <t xml:space="preserve"> and  Intra-Metropolitan City and Province migrants are</t>
  </si>
  <si>
    <t xml:space="preserve"> based on In-migrants  population, excluding emigrants overseas</t>
  </si>
  <si>
    <t xml:space="preserve">2) Move rate (%): No. of movers per 100 people = no. of movers/mid-year pop.*100 </t>
  </si>
  <si>
    <r>
      <rPr>
        <b val="true"/>
        <sz val="16"/>
        <color rgb="FF000000"/>
        <rFont val="바탕"/>
        <family val="1"/>
        <charset val="129"/>
      </rPr>
      <t xml:space="preserve">6-1. </t>
    </r>
    <r>
      <rPr>
        <b val="true"/>
        <sz val="16"/>
        <color rgb="FF000000"/>
        <rFont val="Noto Sans"/>
        <family val="2"/>
      </rPr>
      <t xml:space="preserve">주민등록 전입지별 인구이동</t>
    </r>
    <r>
      <rPr>
        <b val="true"/>
        <sz val="16"/>
        <color rgb="FF000000"/>
        <rFont val="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타시도→청주</t>
    </r>
    <r>
      <rPr>
        <b val="true"/>
        <sz val="16"/>
        <color rgb="FF000000"/>
        <rFont val="바탕"/>
        <family val="1"/>
        <charset val="129"/>
      </rPr>
      <t xml:space="preserve">)</t>
    </r>
  </si>
  <si>
    <t xml:space="preserve">6-1. Migrants, by Place of Origin(Other Regions→Cheongju)</t>
  </si>
  <si>
    <r>
      <rPr>
        <b val="true"/>
        <sz val="16"/>
        <color rgb="FF000000"/>
        <rFont val="바탕"/>
        <family val="1"/>
        <charset val="129"/>
      </rPr>
      <t xml:space="preserve">6-1. </t>
    </r>
    <r>
      <rPr>
        <b val="true"/>
        <sz val="16"/>
        <color rgb="FF000000"/>
        <rFont val="Noto Sans"/>
        <family val="2"/>
      </rPr>
      <t xml:space="preserve">주민등록 전입지별 인구이동</t>
    </r>
    <r>
      <rPr>
        <b val="true"/>
        <sz val="16"/>
        <color rgb="FF000000"/>
        <rFont val="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타시도→청주</t>
    </r>
    <r>
      <rPr>
        <b val="true"/>
        <sz val="16"/>
        <color rgb="FF000000"/>
        <rFont val="바탕"/>
        <family val="1"/>
        <charset val="129"/>
      </rPr>
      <t xml:space="preserve">)(</t>
    </r>
    <r>
      <rPr>
        <b val="true"/>
        <sz val="16"/>
        <color rgb="FF000000"/>
        <rFont val="Noto Sans"/>
        <family val="2"/>
      </rPr>
      <t xml:space="preserve">계속</t>
    </r>
    <r>
      <rPr>
        <b val="true"/>
        <sz val="16"/>
        <color rgb="FF000000"/>
        <rFont val="바탕"/>
        <family val="1"/>
        <charset val="129"/>
      </rPr>
      <t xml:space="preserve">)</t>
    </r>
  </si>
  <si>
    <t xml:space="preserve">6-1. Migrants, by Place of Origin</t>
  </si>
  <si>
    <t xml:space="preserve">(Other Regions→Cheongju)(cont'd)</t>
  </si>
  <si>
    <r>
      <rPr>
        <sz val="9"/>
        <color rgb="FF000000"/>
        <rFont val="Times New Roman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Times New Roman"/>
        <family val="1"/>
        <charset val="1"/>
      </rPr>
      <t xml:space="preserve">: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Times New Roman"/>
        <family val="1"/>
        <charset val="1"/>
      </rPr>
      <t xml:space="preserve">)</t>
    </r>
  </si>
  <si>
    <t xml:space="preserve">(Unit : person)</t>
  </si>
  <si>
    <t xml:space="preserve">연   별
월   별</t>
  </si>
  <si>
    <t xml:space="preserve">도내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세종</t>
  </si>
  <si>
    <t xml:space="preserve">경기</t>
  </si>
  <si>
    <t xml:space="preserve">강원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t xml:space="preserve">Intra-Do</t>
  </si>
  <si>
    <t xml:space="preserve">Seoul</t>
  </si>
  <si>
    <t xml:space="preserve">Busan</t>
  </si>
  <si>
    <r>
      <rPr>
        <sz val="9"/>
        <color rgb="FF000000"/>
        <rFont val="Noto Sans"/>
        <family val="2"/>
      </rPr>
      <t xml:space="preserve">여
</t>
    </r>
    <r>
      <rPr>
        <sz val="7"/>
        <color rgb="FF000000"/>
        <rFont val="Times New Roman"/>
        <family val="1"/>
        <charset val="1"/>
      </rPr>
      <t xml:space="preserve">Female</t>
    </r>
  </si>
  <si>
    <t xml:space="preserve">Daegu</t>
  </si>
  <si>
    <t xml:space="preserve">Incheon</t>
  </si>
  <si>
    <t xml:space="preserve">Gwangju</t>
  </si>
  <si>
    <t xml:space="preserve">Daejeon</t>
  </si>
  <si>
    <t xml:space="preserve">Ulsan</t>
  </si>
  <si>
    <r>
      <rPr>
        <sz val="8"/>
        <color rgb="FF000000"/>
        <rFont val="Noto Sans"/>
        <family val="2"/>
      </rPr>
      <t xml:space="preserve">남
</t>
    </r>
    <r>
      <rPr>
        <sz val="8"/>
        <color rgb="FF000000"/>
        <rFont val="Times New Roman"/>
        <family val="1"/>
        <charset val="1"/>
      </rPr>
      <t xml:space="preserve">Male</t>
    </r>
  </si>
  <si>
    <r>
      <rPr>
        <sz val="8"/>
        <color rgb="FF000000"/>
        <rFont val="Noto Sans"/>
        <family val="2"/>
      </rPr>
      <t xml:space="preserve">여
</t>
    </r>
    <r>
      <rPr>
        <sz val="7"/>
        <color rgb="FF000000"/>
        <rFont val="Times New Roman"/>
        <family val="1"/>
        <charset val="1"/>
      </rPr>
      <t xml:space="preserve">Female</t>
    </r>
  </si>
  <si>
    <t xml:space="preserve">Sejong</t>
  </si>
  <si>
    <r>
      <rPr>
        <sz val="8"/>
        <color rgb="FF000000"/>
        <rFont val="Noto Sans"/>
        <family val="2"/>
      </rPr>
      <t xml:space="preserve">여
</t>
    </r>
    <r>
      <rPr>
        <sz val="8"/>
        <color rgb="FF000000"/>
        <rFont val="Times New Roman"/>
        <family val="1"/>
        <charset val="1"/>
      </rPr>
      <t xml:space="preserve">Female</t>
    </r>
  </si>
  <si>
    <t xml:space="preserve">Gyeonggi</t>
  </si>
  <si>
    <t xml:space="preserve">Gangwon</t>
  </si>
  <si>
    <t xml:space="preserve">Chungnam</t>
  </si>
  <si>
    <t xml:space="preserve">Jeonbuk</t>
  </si>
  <si>
    <t xml:space="preserve">Jeonnam</t>
  </si>
  <si>
    <t xml:space="preserve">Gyeongbuk</t>
  </si>
  <si>
    <t xml:space="preserve">Gyeongnam</t>
  </si>
  <si>
    <t xml:space="preserve">Jeju</t>
  </si>
  <si>
    <r>
      <rPr>
        <sz val="9"/>
        <color rgb="FF000000"/>
        <rFont val="Noto Sans"/>
        <family val="2"/>
      </rPr>
      <t xml:space="preserve"> 자료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「국내인구이동통계」 통계청 인구동향과</t>
    </r>
  </si>
  <si>
    <r>
      <rPr>
        <sz val="9"/>
        <color rgb="FF000000"/>
        <rFont val="Noto Sans"/>
        <family val="2"/>
      </rPr>
      <t xml:space="preserve">            세종특별자치시</t>
    </r>
    <r>
      <rPr>
        <sz val="9"/>
        <color rgb="FF000000"/>
        <rFont val="Times New Roman"/>
        <family val="1"/>
        <charset val="1"/>
      </rPr>
      <t xml:space="preserve">(2012.7 </t>
    </r>
    <r>
      <rPr>
        <sz val="9"/>
        <color rgb="FF000000"/>
        <rFont val="Noto Sans"/>
        <family val="2"/>
      </rPr>
      <t xml:space="preserve">출범</t>
    </r>
    <r>
      <rPr>
        <sz val="9"/>
        <color rgb="FF000000"/>
        <rFont val="Times New Roman"/>
        <family val="1"/>
        <charset val="1"/>
      </rPr>
      <t xml:space="preserve">)</t>
    </r>
    <r>
      <rPr>
        <sz val="9"/>
        <color rgb="FF000000"/>
        <rFont val="Noto Sans"/>
        <family val="2"/>
      </rPr>
      <t xml:space="preserve">는 </t>
    </r>
    <r>
      <rPr>
        <sz val="9"/>
        <color rgb="FF000000"/>
        <rFont val="Times New Roman"/>
        <family val="1"/>
        <charset val="1"/>
      </rPr>
      <t xml:space="preserve">2012</t>
    </r>
    <r>
      <rPr>
        <sz val="9"/>
        <color rgb="FF000000"/>
        <rFont val="Noto Sans"/>
        <family val="2"/>
      </rPr>
      <t xml:space="preserve">년 연간통계 작성시 연말기준으로 </t>
    </r>
    <r>
      <rPr>
        <sz val="9"/>
        <color rgb="FF000000"/>
        <rFont val="Times New Roman"/>
        <family val="1"/>
        <charset val="1"/>
      </rPr>
      <t xml:space="preserve">1~12</t>
    </r>
    <r>
      <rPr>
        <sz val="9"/>
        <color rgb="FF000000"/>
        <rFont val="Noto Sans"/>
        <family val="2"/>
      </rPr>
      <t xml:space="preserve">월간 인구이동을 소급</t>
    </r>
  </si>
  <si>
    <r>
      <rPr>
        <sz val="9"/>
        <color rgb="FF000000"/>
        <rFont val="Noto Sans"/>
        <family val="2"/>
      </rPr>
      <t xml:space="preserve">            하여 작성하였으며 </t>
    </r>
    <r>
      <rPr>
        <sz val="9"/>
        <color rgb="FF000000"/>
        <rFont val="Times New Roman"/>
        <family val="1"/>
        <charset val="1"/>
      </rPr>
      <t xml:space="preserve">1~6</t>
    </r>
    <r>
      <rPr>
        <sz val="9"/>
        <color rgb="FF000000"/>
        <rFont val="Noto Sans"/>
        <family val="2"/>
      </rPr>
      <t xml:space="preserve">월간 월간통계도 소급하여 재작성하였음</t>
    </r>
  </si>
  <si>
    <r>
      <rPr>
        <b val="true"/>
        <sz val="16"/>
        <color rgb="FF000000"/>
        <rFont val="바탕"/>
        <family val="1"/>
        <charset val="129"/>
      </rPr>
      <t xml:space="preserve">6-2. </t>
    </r>
    <r>
      <rPr>
        <b val="true"/>
        <sz val="16"/>
        <color rgb="FF000000"/>
        <rFont val="Noto Sans"/>
        <family val="2"/>
      </rPr>
      <t xml:space="preserve">주민등록 전출지별 인구이동</t>
    </r>
    <r>
      <rPr>
        <b val="true"/>
        <sz val="16"/>
        <color rgb="FF000000"/>
        <rFont val="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청주→타시도</t>
    </r>
    <r>
      <rPr>
        <b val="true"/>
        <sz val="16"/>
        <color rgb="FF000000"/>
        <rFont val="바탕"/>
        <family val="1"/>
        <charset val="129"/>
      </rPr>
      <t xml:space="preserve">)</t>
    </r>
  </si>
  <si>
    <t xml:space="preserve">6-2. Migrants, by Place of Destination(Cheongju→Other Regions)</t>
  </si>
  <si>
    <r>
      <rPr>
        <b val="true"/>
        <sz val="16"/>
        <color rgb="FF000000"/>
        <rFont val="바탕"/>
        <family val="1"/>
        <charset val="129"/>
      </rPr>
      <t xml:space="preserve">6-2. </t>
    </r>
    <r>
      <rPr>
        <b val="true"/>
        <sz val="16"/>
        <color rgb="FF000000"/>
        <rFont val="Noto Sans"/>
        <family val="2"/>
      </rPr>
      <t xml:space="preserve">주민등록 전출지별 인구이동</t>
    </r>
    <r>
      <rPr>
        <b val="true"/>
        <sz val="16"/>
        <color rgb="FF000000"/>
        <rFont val="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청주→타시도</t>
    </r>
    <r>
      <rPr>
        <b val="true"/>
        <sz val="16"/>
        <color rgb="FF000000"/>
        <rFont val="바탕"/>
        <family val="1"/>
        <charset val="129"/>
      </rPr>
      <t xml:space="preserve">)(</t>
    </r>
    <r>
      <rPr>
        <b val="true"/>
        <sz val="16"/>
        <color rgb="FF000000"/>
        <rFont val="Noto Sans"/>
        <family val="2"/>
      </rPr>
      <t xml:space="preserve">계속</t>
    </r>
    <r>
      <rPr>
        <b val="true"/>
        <sz val="16"/>
        <color rgb="FF000000"/>
        <rFont val="바탕"/>
        <family val="1"/>
        <charset val="129"/>
      </rPr>
      <t xml:space="preserve">)</t>
    </r>
  </si>
  <si>
    <t xml:space="preserve">6-2. Migrants, by Place of Destination</t>
  </si>
  <si>
    <t xml:space="preserve">(Cheongju→Other Regions)(cont'd)</t>
  </si>
  <si>
    <r>
      <rPr>
        <sz val="8"/>
        <color rgb="FF000000"/>
        <rFont val="Noto Sans"/>
        <family val="2"/>
      </rPr>
      <t xml:space="preserve">여
</t>
    </r>
    <r>
      <rPr>
        <sz val="6"/>
        <color rgb="FF000000"/>
        <rFont val="Times New Roman"/>
        <family val="1"/>
        <charset val="1"/>
      </rPr>
      <t xml:space="preserve">Female</t>
    </r>
  </si>
  <si>
    <t xml:space="preserve">2019</t>
  </si>
  <si>
    <r>
      <rPr>
        <b val="true"/>
        <sz val="16"/>
        <color rgb="FF000000"/>
        <rFont val="바탕"/>
        <family val="1"/>
        <charset val="129"/>
      </rPr>
      <t xml:space="preserve">7. </t>
    </r>
    <r>
      <rPr>
        <b val="true"/>
        <sz val="16"/>
        <color rgb="FF000000"/>
        <rFont val="Noto Sans"/>
        <family val="2"/>
      </rPr>
      <t xml:space="preserve">외국인 국적별 등록현황</t>
    </r>
  </si>
  <si>
    <t xml:space="preserve">7. Registered Foreigners by Nationality</t>
  </si>
  <si>
    <r>
      <rPr>
        <b val="true"/>
        <sz val="16"/>
        <color rgb="FF000000"/>
        <rFont val="바탕"/>
        <family val="1"/>
        <charset val="129"/>
      </rPr>
      <t xml:space="preserve">7. </t>
    </r>
    <r>
      <rPr>
        <b val="true"/>
        <sz val="16"/>
        <color rgb="FF000000"/>
        <rFont val="Noto Sans"/>
        <family val="2"/>
      </rPr>
      <t xml:space="preserve">외국인 국적별 등록현황</t>
    </r>
    <r>
      <rPr>
        <b val="true"/>
        <sz val="16"/>
        <color rgb="FF000000"/>
        <rFont val="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계속</t>
    </r>
    <r>
      <rPr>
        <b val="true"/>
        <sz val="16"/>
        <color rgb="FF000000"/>
        <rFont val="바탕"/>
        <family val="1"/>
        <charset val="129"/>
      </rPr>
      <t xml:space="preserve">)</t>
    </r>
  </si>
  <si>
    <t xml:space="preserve">7. Registered Foreigners by Nationality(cont'd)</t>
  </si>
  <si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바탕"/>
        <family val="1"/>
        <charset val="129"/>
      </rPr>
      <t xml:space="preserve">)</t>
    </r>
  </si>
  <si>
    <r>
      <rPr>
        <sz val="9"/>
        <color rgb="FF000000"/>
        <rFont val="Times New Roman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Times New Roman"/>
        <family val="1"/>
        <charset val="1"/>
      </rPr>
      <t xml:space="preserve">: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Times New Roman"/>
        <family val="1"/>
        <charset val="1"/>
      </rPr>
      <t xml:space="preserve">)</t>
    </r>
  </si>
  <si>
    <t xml:space="preserve">연      별 
구     별</t>
  </si>
  <si>
    <t xml:space="preserve">총    계</t>
  </si>
  <si>
    <r>
      <rPr>
        <sz val="9"/>
        <color rgb="FF000000"/>
        <rFont val="Noto Sans"/>
        <family val="2"/>
      </rPr>
      <t xml:space="preserve">중    국</t>
    </r>
    <r>
      <rPr>
        <vertAlign val="superscript"/>
        <sz val="9"/>
        <color rgb="FF000000"/>
        <rFont val="바탕"/>
        <family val="1"/>
        <charset val="129"/>
      </rPr>
      <t xml:space="preserve">1)</t>
    </r>
  </si>
  <si>
    <t xml:space="preserve">베트남</t>
  </si>
  <si>
    <t xml:space="preserve">필리핀</t>
  </si>
  <si>
    <t xml:space="preserve">인도네시아</t>
  </si>
  <si>
    <t xml:space="preserve">일   본</t>
  </si>
  <si>
    <t xml:space="preserve">연    별 </t>
  </si>
  <si>
    <t xml:space="preserve">스리랑카</t>
  </si>
  <si>
    <t xml:space="preserve">미   국</t>
  </si>
  <si>
    <t xml:space="preserve">파키스탄</t>
  </si>
  <si>
    <t xml:space="preserve">방글라데시</t>
  </si>
  <si>
    <t xml:space="preserve">캐나다</t>
  </si>
  <si>
    <t xml:space="preserve">기타</t>
  </si>
  <si>
    <t xml:space="preserve">Total sum</t>
  </si>
  <si>
    <t xml:space="preserve">China</t>
  </si>
  <si>
    <t xml:space="preserve">Vietnam</t>
  </si>
  <si>
    <t xml:space="preserve">Philippines</t>
  </si>
  <si>
    <t xml:space="preserve">Indonesia</t>
  </si>
  <si>
    <t xml:space="preserve">Japan</t>
  </si>
  <si>
    <t xml:space="preserve">Sri lanka</t>
  </si>
  <si>
    <t xml:space="preserve">U.S.A</t>
  </si>
  <si>
    <t xml:space="preserve">Pakistan</t>
  </si>
  <si>
    <t xml:space="preserve">Bangladesh</t>
  </si>
  <si>
    <t xml:space="preserve">Canada</t>
  </si>
  <si>
    <t xml:space="preserve">Other</t>
  </si>
  <si>
    <t xml:space="preserve">-</t>
  </si>
  <si>
    <t xml:space="preserve">상   당   구 </t>
  </si>
  <si>
    <t xml:space="preserve">서   원   구</t>
  </si>
  <si>
    <t xml:space="preserve">흥   덕   구 </t>
  </si>
  <si>
    <t xml:space="preserve">청   원   구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「체류외국인통계」 법무부 출입국관리사무소</t>
    </r>
  </si>
  <si>
    <t xml:space="preserve">Source: Korea Immigration service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Times New Roman"/>
        <family val="1"/>
        <charset val="1"/>
      </rPr>
      <t xml:space="preserve">1</t>
    </r>
    <r>
      <rPr>
        <sz val="9"/>
        <color rgb="FF000000"/>
        <rFont val="바탕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한국계중국인 포함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Times New Roman"/>
        <family val="1"/>
        <charset val="1"/>
      </rPr>
      <t xml:space="preserve">1</t>
    </r>
    <r>
      <rPr>
        <sz val="9"/>
        <color rgb="FF000000"/>
        <rFont val="바탕"/>
        <family val="1"/>
        <charset val="129"/>
      </rPr>
      <t xml:space="preserve">) "*"  </t>
    </r>
    <r>
      <rPr>
        <sz val="9"/>
        <color rgb="FF000000"/>
        <rFont val="Times New Roman"/>
        <family val="1"/>
        <charset val="1"/>
      </rPr>
      <t xml:space="preserve">5</t>
    </r>
    <r>
      <rPr>
        <sz val="9"/>
        <color rgb="FF000000"/>
        <rFont val="Noto Sans"/>
        <family val="2"/>
      </rPr>
      <t xml:space="preserve">건이하</t>
    </r>
  </si>
  <si>
    <r>
      <rPr>
        <b val="true"/>
        <sz val="16"/>
        <color rgb="FF000000"/>
        <rFont val="바탕"/>
        <family val="1"/>
        <charset val="129"/>
      </rPr>
      <t xml:space="preserve">8. </t>
    </r>
    <r>
      <rPr>
        <b val="true"/>
        <sz val="16"/>
        <color rgb="FF000000"/>
        <rFont val="Noto Sans"/>
        <family val="2"/>
      </rPr>
      <t xml:space="preserve">외국인과의 혼인</t>
    </r>
  </si>
  <si>
    <t xml:space="preserve">Total Domestic and International Marriages</t>
  </si>
  <si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：건</t>
    </r>
    <r>
      <rPr>
        <sz val="9"/>
        <color rgb="FF000000"/>
        <rFont val="바탕"/>
        <family val="1"/>
        <charset val="129"/>
      </rPr>
      <t xml:space="preserve">)</t>
    </r>
  </si>
  <si>
    <r>
      <rPr>
        <sz val="9"/>
        <color rgb="FF000000"/>
        <rFont val="Times New Roman"/>
        <family val="1"/>
        <charset val="1"/>
      </rPr>
      <t xml:space="preserve">(Unit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  <charset val="1"/>
      </rPr>
      <t xml:space="preserve">case)</t>
    </r>
  </si>
  <si>
    <t xml:space="preserve">연     별
구     별</t>
  </si>
  <si>
    <r>
      <rPr>
        <sz val="9"/>
        <color rgb="FF000000"/>
        <rFont val="Noto Sans"/>
        <family val="2"/>
      </rPr>
      <t xml:space="preserve">남편</t>
    </r>
    <r>
      <rPr>
        <sz val="9"/>
        <color rgb="FF000000"/>
        <rFont val="바탕"/>
        <family val="1"/>
        <charset val="129"/>
      </rPr>
      <t xml:space="preserve">-</t>
    </r>
    <r>
      <rPr>
        <sz val="9"/>
        <color rgb="FF000000"/>
        <rFont val="Noto Sans"/>
        <family val="2"/>
      </rPr>
      <t xml:space="preserve">혼인건수</t>
    </r>
  </si>
  <si>
    <r>
      <rPr>
        <sz val="9"/>
        <color rgb="FF000000"/>
        <rFont val="Noto Sans"/>
        <family val="2"/>
      </rPr>
      <t xml:space="preserve">남편</t>
    </r>
    <r>
      <rPr>
        <sz val="9"/>
        <color rgb="FF000000"/>
        <rFont val="바탕"/>
        <family val="1"/>
        <charset val="129"/>
      </rPr>
      <t xml:space="preserve">+</t>
    </r>
    <r>
      <rPr>
        <sz val="9"/>
        <color rgb="FF000000"/>
        <rFont val="Noto Sans"/>
        <family val="2"/>
      </rPr>
      <t xml:space="preserve">외국인 아내</t>
    </r>
  </si>
  <si>
    <r>
      <rPr>
        <sz val="9"/>
        <color rgb="FF000000"/>
        <rFont val="Noto Sans"/>
        <family val="2"/>
      </rPr>
      <t xml:space="preserve">아내</t>
    </r>
    <r>
      <rPr>
        <sz val="9"/>
        <color rgb="FF000000"/>
        <rFont val="바탕"/>
        <family val="1"/>
        <charset val="129"/>
      </rPr>
      <t xml:space="preserve">-</t>
    </r>
    <r>
      <rPr>
        <sz val="9"/>
        <color rgb="FF000000"/>
        <rFont val="Noto Sans"/>
        <family val="2"/>
      </rPr>
      <t xml:space="preserve">혼인건수</t>
    </r>
  </si>
  <si>
    <r>
      <rPr>
        <sz val="9"/>
        <color rgb="FF000000"/>
        <rFont val="Noto Sans"/>
        <family val="2"/>
      </rPr>
      <t xml:space="preserve">아내</t>
    </r>
    <r>
      <rPr>
        <sz val="9"/>
        <color rgb="FF000000"/>
        <rFont val="바탕"/>
        <family val="1"/>
        <charset val="129"/>
      </rPr>
      <t xml:space="preserve">+</t>
    </r>
    <r>
      <rPr>
        <sz val="9"/>
        <color rgb="FF000000"/>
        <rFont val="Noto Sans"/>
        <family val="2"/>
      </rPr>
      <t xml:space="preserve">외국인 남편</t>
    </r>
  </si>
  <si>
    <t xml:space="preserve">Marriages of bridegroom</t>
  </si>
  <si>
    <t xml:space="preserve">Korean bridegroom
+Foreign bride</t>
  </si>
  <si>
    <t xml:space="preserve">Marriages of bride</t>
  </si>
  <si>
    <t xml:space="preserve">Korean bride
+Foreign bridegroom</t>
  </si>
  <si>
    <t xml:space="preserve">상 당 구 </t>
  </si>
  <si>
    <t xml:space="preserve">흥 덕 구 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「인구동향조사」 통계청 인구동향과 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바탕"/>
        <family val="1"/>
        <charset val="129"/>
      </rPr>
      <t xml:space="preserve">: '</t>
    </r>
    <r>
      <rPr>
        <sz val="9"/>
        <color rgb="FF000000"/>
        <rFont val="Noto Sans"/>
        <family val="2"/>
      </rPr>
      <t xml:space="preserve">남편혼인건수</t>
    </r>
    <r>
      <rPr>
        <sz val="9"/>
        <color rgb="FF000000"/>
        <rFont val="바탕"/>
        <family val="1"/>
        <charset val="129"/>
      </rPr>
      <t xml:space="preserve">'</t>
    </r>
    <r>
      <rPr>
        <sz val="9"/>
        <color rgb="FF000000"/>
        <rFont val="Noto Sans"/>
        <family val="2"/>
      </rPr>
      <t xml:space="preserve">는 아내의 국적과 상관없는 남자의 전체 혼인건수</t>
    </r>
  </si>
  <si>
    <t xml:space="preserve">Note: Bridegroom-Marriages is the number of</t>
  </si>
  <si>
    <t xml:space="preserve">     아내 혼인건수도 마찬가지임</t>
  </si>
  <si>
    <t xml:space="preserve"> total marriages of Bridegroom regardless</t>
  </si>
  <si>
    <t xml:space="preserve"> of Bride’s nationality. Vice versa for Bride-Marriages</t>
  </si>
  <si>
    <r>
      <rPr>
        <b val="true"/>
        <sz val="16"/>
        <color rgb="FF000000"/>
        <rFont val="바탕"/>
        <family val="1"/>
        <charset val="129"/>
      </rPr>
      <t xml:space="preserve">9. </t>
    </r>
    <r>
      <rPr>
        <b val="true"/>
        <sz val="16"/>
        <color rgb="FF000000"/>
        <rFont val="Noto Sans"/>
        <family val="2"/>
      </rPr>
      <t xml:space="preserve">사망원인별 사망</t>
    </r>
  </si>
  <si>
    <t xml:space="preserve">9. Number of Deaths by Causes of Death</t>
  </si>
  <si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인구 십만명당 사망률</t>
    </r>
    <r>
      <rPr>
        <sz val="9"/>
        <color rgb="FF000000"/>
        <rFont val="바탕"/>
        <family val="1"/>
        <charset val="129"/>
      </rPr>
      <t xml:space="preserve">)</t>
    </r>
  </si>
  <si>
    <t xml:space="preserve">(Unit : deaths, per 100 thousand population)</t>
  </si>
  <si>
    <t xml:space="preserve">연     별
구     별</t>
  </si>
  <si>
    <t xml:space="preserve">계
</t>
  </si>
  <si>
    <t xml:space="preserve">특정 감염성 및 
기생충성질환</t>
  </si>
  <si>
    <t xml:space="preserve">신생물</t>
  </si>
  <si>
    <t xml:space="preserve">혈액 및 조혈기관 
질환과 면역기전을 
침범하는 특정장애</t>
  </si>
  <si>
    <r>
      <rPr>
        <sz val="8"/>
        <color rgb="FF000000"/>
        <rFont val="Noto Sans"/>
        <family val="2"/>
      </rPr>
      <t xml:space="preserve">내분비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영양 
및 대사질환</t>
    </r>
  </si>
  <si>
    <t xml:space="preserve">정신 및 행동장애</t>
  </si>
  <si>
    <t xml:space="preserve">신경계통의 질환</t>
  </si>
  <si>
    <t xml:space="preserve">눈 및 눈 부속기의 질환</t>
  </si>
  <si>
    <t xml:space="preserve">귀 및 유돌의 질환</t>
  </si>
  <si>
    <t xml:space="preserve">순환기계통의 질환</t>
  </si>
  <si>
    <t xml:space="preserve">Year
Gu</t>
  </si>
  <si>
    <t xml:space="preserve">Certain infectious and 
parasitic diseases</t>
  </si>
  <si>
    <t xml:space="preserve"> Neoplasms </t>
  </si>
  <si>
    <t xml:space="preserve">Diseases of the blood and 
blood-forming organs and 
certain disorders involving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eye and adnexa</t>
  </si>
  <si>
    <t xml:space="preserve">Diseases of the ear and mastoid process</t>
  </si>
  <si>
    <t xml:space="preserve">Diseases of the circulatory system</t>
  </si>
  <si>
    <t xml:space="preserve">호흡 계통의 
질환</t>
  </si>
  <si>
    <t xml:space="preserve">소화 계통의 질환</t>
  </si>
  <si>
    <t xml:space="preserve">피부 및 피부조직의 질환</t>
  </si>
  <si>
    <t xml:space="preserve">근육골격 계통 및 
결합조직의 질환</t>
  </si>
  <si>
    <t xml:space="preserve">비뇨생식
 계통의 질환</t>
  </si>
  <si>
    <r>
      <rPr>
        <sz val="9"/>
        <color rgb="FF000000"/>
        <rFont val="Noto Sans"/>
        <family val="2"/>
      </rPr>
      <t xml:space="preserve">임신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출산 및 산후기</t>
    </r>
  </si>
  <si>
    <t xml:space="preserve">출생전후기에 기원한 특정병태</t>
  </si>
  <si>
    <r>
      <rPr>
        <sz val="9"/>
        <color rgb="FF000000"/>
        <rFont val="Noto Sans"/>
        <family val="2"/>
      </rPr>
      <t xml:space="preserve">선천기형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변형 및 
염색체 이상</t>
    </r>
  </si>
  <si>
    <r>
      <rPr>
        <sz val="9"/>
        <color rgb="FF000000"/>
        <rFont val="Noto Sans"/>
        <family val="2"/>
      </rPr>
      <t xml:space="preserve">달리 분류되지 않은                   증상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징후</t>
    </r>
  </si>
  <si>
    <t xml:space="preserve">질병이환 및 사망의 외인</t>
  </si>
  <si>
    <t xml:space="preserve">Diseases of the respiratory 
system</t>
  </si>
  <si>
    <t xml:space="preserve">Diseases of the digestive system</t>
  </si>
  <si>
    <t xml:space="preserve">Diseases of the skin and subcutaneous tissue</t>
  </si>
  <si>
    <t xml:space="preserve">Diseases of the musculoskeletal system and connective tissue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formations and chromosomal abnormalities</t>
  </si>
  <si>
    <t xml:space="preserve">Symptoms, singns and abnormal clinical and laboratory finding, NEC</t>
  </si>
  <si>
    <t xml:space="preserve">External causes of mobidity and mortality</t>
  </si>
  <si>
    <r>
      <rPr>
        <sz val="9"/>
        <color rgb="FF000000"/>
        <rFont val="Noto Sans"/>
        <family val="2"/>
      </rPr>
      <t xml:space="preserve"> 자료 </t>
    </r>
    <r>
      <rPr>
        <sz val="9"/>
        <color rgb="FF000000"/>
        <rFont val="Times New Roman"/>
        <family val="1"/>
        <charset val="1"/>
      </rPr>
      <t xml:space="preserve">: </t>
    </r>
    <r>
      <rPr>
        <sz val="9"/>
        <color rgb="FF000000"/>
        <rFont val="Noto Sans"/>
        <family val="2"/>
      </rPr>
      <t xml:space="preserve">「사망원인통계」 통계청 인구동향과   기준</t>
    </r>
    <r>
      <rPr>
        <sz val="9"/>
        <color rgb="FF000000"/>
        <rFont val="Times New Roman"/>
        <family val="1"/>
        <charset val="1"/>
      </rPr>
      <t xml:space="preserve">: </t>
    </r>
    <r>
      <rPr>
        <sz val="9"/>
        <color rgb="FF000000"/>
        <rFont val="Noto Sans"/>
        <family val="2"/>
      </rPr>
      <t xml:space="preserve">한국질병사인분류 </t>
    </r>
    <r>
      <rPr>
        <sz val="9"/>
        <color rgb="FF000000"/>
        <rFont val="Times New Roman"/>
        <family val="1"/>
        <charset val="1"/>
      </rPr>
      <t xml:space="preserve">KCD-7(</t>
    </r>
    <r>
      <rPr>
        <sz val="9"/>
        <color rgb="FF000000"/>
        <rFont val="Noto Sans"/>
        <family val="2"/>
      </rPr>
      <t xml:space="preserve">현재</t>
    </r>
    <r>
      <rPr>
        <sz val="9"/>
        <color rgb="FF000000"/>
        <rFont val="Times New Roman"/>
        <family val="1"/>
        <charset val="1"/>
      </rPr>
      <t xml:space="preserve">)</t>
    </r>
  </si>
  <si>
    <r>
      <rPr>
        <b val="true"/>
        <sz val="16"/>
        <color rgb="FF000000"/>
        <rFont val="바탕"/>
        <family val="1"/>
        <charset val="129"/>
      </rPr>
      <t xml:space="preserve">10. </t>
    </r>
    <r>
      <rPr>
        <b val="true"/>
        <sz val="16"/>
        <color rgb="FF000000"/>
        <rFont val="Noto Sans"/>
        <family val="2"/>
      </rPr>
      <t xml:space="preserve">혼  인  율 </t>
    </r>
    <r>
      <rPr>
        <b val="true"/>
        <sz val="16"/>
        <color rgb="FF000000"/>
        <rFont val="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충북</t>
    </r>
    <r>
      <rPr>
        <b val="true"/>
        <sz val="16"/>
        <color rgb="FF000000"/>
        <rFont val="바탕"/>
        <family val="1"/>
        <charset val="129"/>
      </rPr>
      <t xml:space="preserve">)  </t>
    </r>
  </si>
  <si>
    <t xml:space="preserve"> Marriage Rate (Chungbuk)</t>
  </si>
  <si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：천명당건</t>
    </r>
    <r>
      <rPr>
        <sz val="9"/>
        <color rgb="FF000000"/>
        <rFont val="바탕"/>
        <family val="1"/>
        <charset val="129"/>
      </rPr>
      <t xml:space="preserve">)</t>
    </r>
  </si>
  <si>
    <r>
      <rPr>
        <sz val="9"/>
        <color rgb="FF000000"/>
        <rFont val="Times New Roman"/>
        <family val="1"/>
        <charset val="1"/>
      </rPr>
      <t xml:space="preserve">(Unit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  <charset val="1"/>
      </rPr>
      <t xml:space="preserve">case per 1,000 population)</t>
    </r>
  </si>
  <si>
    <t xml:space="preserve">연    별
성    별</t>
  </si>
  <si>
    <r>
      <rPr>
        <sz val="8"/>
        <color rgb="FF000000"/>
        <rFont val="Noto Sans"/>
        <family val="2"/>
      </rPr>
      <t xml:space="preserve">일반혼인율
</t>
    </r>
    <r>
      <rPr>
        <sz val="8"/>
        <color rgb="FF000000"/>
        <rFont val="Times New Roman"/>
        <family val="1"/>
        <charset val="1"/>
      </rPr>
      <t xml:space="preserve">General
Marriage Rate</t>
    </r>
  </si>
  <si>
    <r>
      <rPr>
        <sz val="9"/>
        <color rgb="FF000000"/>
        <rFont val="Times New Roman"/>
        <family val="1"/>
        <charset val="1"/>
      </rPr>
      <t xml:space="preserve">15 ~ 
19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20 ~ 
24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25 ~ 
29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30 ~ 
34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35 ~ 
39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40 ~
 44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45 ~ 
49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50 ~ 
54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55 ~ 
59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60 ~ 
64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65 ~
 69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70 ~ 
74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75</t>
    </r>
    <r>
      <rPr>
        <sz val="9"/>
        <color rgb="FF000000"/>
        <rFont val="Noto Sans"/>
        <family val="2"/>
      </rPr>
      <t xml:space="preserve">세  이상</t>
    </r>
  </si>
  <si>
    <t xml:space="preserve">남 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바탕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「인구동향조사」통계청 인구 동향과</t>
    </r>
  </si>
  <si>
    <r>
      <rPr>
        <b val="true"/>
        <sz val="16"/>
        <color rgb="FF000000"/>
        <rFont val="바탕"/>
        <family val="1"/>
        <charset val="129"/>
      </rPr>
      <t xml:space="preserve">11. </t>
    </r>
    <r>
      <rPr>
        <b val="true"/>
        <sz val="16"/>
        <color rgb="FF000000"/>
        <rFont val="Noto Sans"/>
        <family val="2"/>
      </rPr>
      <t xml:space="preserve">이  혼  율 </t>
    </r>
    <r>
      <rPr>
        <b val="true"/>
        <sz val="16"/>
        <color rgb="FF000000"/>
        <rFont val="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충북</t>
    </r>
    <r>
      <rPr>
        <b val="true"/>
        <sz val="16"/>
        <color rgb="FF000000"/>
        <rFont val="바탕"/>
        <family val="1"/>
        <charset val="129"/>
      </rPr>
      <t xml:space="preserve">) </t>
    </r>
  </si>
  <si>
    <t xml:space="preserve"> Divorce Rate (Chungbuk)</t>
  </si>
  <si>
    <t xml:space="preserve">연     별
성     별</t>
  </si>
  <si>
    <r>
      <rPr>
        <sz val="9"/>
        <color rgb="FF000000"/>
        <rFont val="Noto Sans"/>
        <family val="2"/>
      </rPr>
      <t xml:space="preserve">일반이혼율
</t>
    </r>
    <r>
      <rPr>
        <sz val="9"/>
        <color rgb="FF000000"/>
        <rFont val="Times New Roman"/>
        <family val="1"/>
        <charset val="1"/>
      </rPr>
      <t xml:space="preserve">General
Divorce Rate</t>
    </r>
  </si>
  <si>
    <r>
      <rPr>
        <sz val="9"/>
        <color rgb="FF000000"/>
        <rFont val="Times New Roman"/>
        <family val="1"/>
        <charset val="1"/>
      </rPr>
      <t xml:space="preserve">15 ~
 19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20 ~
 24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40 ~ 
44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45 ~
 49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50 ~
 54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Times New Roman"/>
        <family val="1"/>
        <charset val="1"/>
      </rPr>
      <t xml:space="preserve">65 ~ 
69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「인구동향조사」통계청 인구 동향과</t>
    </r>
  </si>
  <si>
    <r>
      <rPr>
        <b val="true"/>
        <sz val="16"/>
        <color rgb="FF000000"/>
        <rFont val="바탕"/>
        <family val="1"/>
        <charset val="129"/>
      </rPr>
      <t xml:space="preserve">12. </t>
    </r>
    <r>
      <rPr>
        <b val="true"/>
        <sz val="16"/>
        <color rgb="FF000000"/>
        <rFont val="Noto Sans"/>
        <family val="2"/>
      </rPr>
      <t xml:space="preserve">여성가구주 현황</t>
    </r>
  </si>
  <si>
    <t xml:space="preserve">Female Houehold Heads</t>
  </si>
  <si>
    <r>
      <rPr>
        <sz val="9"/>
        <color rgb="FF000000"/>
        <rFont val="Times New Roman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Times New Roman"/>
        <family val="1"/>
        <charset val="1"/>
      </rPr>
      <t xml:space="preserve">: </t>
    </r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Times New Roman"/>
        <family val="1"/>
        <charset val="1"/>
      </rPr>
      <t xml:space="preserve">, %)</t>
    </r>
  </si>
  <si>
    <t xml:space="preserve">(Unit : household, %)</t>
  </si>
  <si>
    <r>
      <rPr>
        <sz val="9"/>
        <color rgb="FF000000"/>
        <rFont val="Noto Sans"/>
        <family val="2"/>
      </rPr>
      <t xml:space="preserve">연       별
</t>
    </r>
    <r>
      <rPr>
        <sz val="9"/>
        <color rgb="FF000000"/>
        <rFont val="Times New Roman"/>
        <family val="1"/>
        <charset val="1"/>
      </rPr>
      <t xml:space="preserve">Year</t>
    </r>
  </si>
  <si>
    <r>
      <rPr>
        <sz val="8"/>
        <color rgb="FF000000"/>
        <rFont val="Noto Sans"/>
        <family val="2"/>
      </rPr>
      <t xml:space="preserve">일반가구</t>
    </r>
    <r>
      <rPr>
        <sz val="8"/>
        <color rgb="FF000000"/>
        <rFont val="Times New Roman"/>
        <family val="1"/>
        <charset val="1"/>
      </rPr>
      <t xml:space="preserve">1)
</t>
    </r>
    <r>
      <rPr>
        <sz val="7"/>
        <color rgb="FF000000"/>
        <rFont val="Times New Roman"/>
        <family val="1"/>
        <charset val="1"/>
      </rPr>
      <t xml:space="preserve">General
Households  (A)</t>
    </r>
  </si>
  <si>
    <r>
      <rPr>
        <sz val="9"/>
        <color rgb="FF000000"/>
        <rFont val="Noto Sans"/>
        <family val="2"/>
      </rPr>
      <t xml:space="preserve">연령별 여성가구주 가구</t>
    </r>
    <r>
      <rPr>
        <sz val="9"/>
        <color rgb="FF000000"/>
        <rFont val="Times New Roman"/>
        <family val="1"/>
        <charset val="1"/>
      </rPr>
      <t xml:space="preserve">(B)
No.of Female household by age-group</t>
    </r>
  </si>
  <si>
    <r>
      <rPr>
        <sz val="7"/>
        <color rgb="FF000000"/>
        <rFont val="Noto Sans"/>
        <family val="2"/>
      </rPr>
      <t xml:space="preserve">여성가구주 
가구 비율</t>
    </r>
    <r>
      <rPr>
        <sz val="7"/>
        <color rgb="FF000000"/>
        <rFont val="바탕"/>
        <family val="1"/>
        <charset val="129"/>
      </rPr>
      <t xml:space="preserve">2)</t>
    </r>
  </si>
  <si>
    <r>
      <rPr>
        <sz val="7"/>
        <color rgb="FF000000"/>
        <rFont val="Noto Sans"/>
        <family val="2"/>
      </rPr>
      <t xml:space="preserve">계
</t>
    </r>
    <r>
      <rPr>
        <sz val="7"/>
        <color rgb="FF000000"/>
        <rFont val="Times New Roman"/>
        <family val="1"/>
        <charset val="1"/>
      </rPr>
      <t xml:space="preserve">Total</t>
    </r>
  </si>
  <si>
    <r>
      <rPr>
        <sz val="7"/>
        <color rgb="FF000000"/>
        <rFont val="Times New Roman"/>
        <family val="1"/>
        <charset val="1"/>
      </rPr>
      <t xml:space="preserve">19</t>
    </r>
    <r>
      <rPr>
        <sz val="7"/>
        <color rgb="FF000000"/>
        <rFont val="Noto Sans"/>
        <family val="2"/>
      </rPr>
      <t xml:space="preserve">세 이하
</t>
    </r>
    <r>
      <rPr>
        <sz val="7"/>
        <color rgb="FF000000"/>
        <rFont val="Times New Roman"/>
        <family val="1"/>
        <charset val="1"/>
      </rPr>
      <t xml:space="preserve">Under 19</t>
    </r>
  </si>
  <si>
    <r>
      <rPr>
        <sz val="7"/>
        <color rgb="FF000000"/>
        <rFont val="Times New Roman"/>
        <family val="1"/>
        <charset val="1"/>
      </rPr>
      <t xml:space="preserve">20-29</t>
    </r>
    <r>
      <rPr>
        <sz val="7"/>
        <color rgb="FF000000"/>
        <rFont val="Noto Sans"/>
        <family val="2"/>
      </rPr>
      <t xml:space="preserve">세
</t>
    </r>
    <r>
      <rPr>
        <sz val="7"/>
        <color rgb="FF000000"/>
        <rFont val="Times New Roman"/>
        <family val="1"/>
        <charset val="1"/>
      </rPr>
      <t xml:space="preserve">20~29  years old</t>
    </r>
  </si>
  <si>
    <r>
      <rPr>
        <sz val="7"/>
        <color rgb="FF000000"/>
        <rFont val="Times New Roman"/>
        <family val="1"/>
        <charset val="1"/>
      </rPr>
      <t xml:space="preserve">30-39</t>
    </r>
    <r>
      <rPr>
        <sz val="7"/>
        <color rgb="FF000000"/>
        <rFont val="Noto Sans"/>
        <family val="2"/>
      </rPr>
      <t xml:space="preserve">세
</t>
    </r>
    <r>
      <rPr>
        <sz val="7"/>
        <color rgb="FF000000"/>
        <rFont val="Times New Roman"/>
        <family val="1"/>
        <charset val="1"/>
      </rPr>
      <t xml:space="preserve">30~39  years old</t>
    </r>
  </si>
  <si>
    <r>
      <rPr>
        <sz val="7"/>
        <color rgb="FF000000"/>
        <rFont val="Times New Roman"/>
        <family val="1"/>
        <charset val="1"/>
      </rPr>
      <t xml:space="preserve">40-49</t>
    </r>
    <r>
      <rPr>
        <sz val="7"/>
        <color rgb="FF000000"/>
        <rFont val="Noto Sans"/>
        <family val="2"/>
      </rPr>
      <t xml:space="preserve">세
</t>
    </r>
    <r>
      <rPr>
        <sz val="7"/>
        <color rgb="FF000000"/>
        <rFont val="Times New Roman"/>
        <family val="1"/>
        <charset val="1"/>
      </rPr>
      <t xml:space="preserve">40~49  years old</t>
    </r>
  </si>
  <si>
    <r>
      <rPr>
        <sz val="7"/>
        <color rgb="FF000000"/>
        <rFont val="Times New Roman"/>
        <family val="1"/>
        <charset val="1"/>
      </rPr>
      <t xml:space="preserve">50-59</t>
    </r>
    <r>
      <rPr>
        <sz val="7"/>
        <color rgb="FF000000"/>
        <rFont val="Noto Sans"/>
        <family val="2"/>
      </rPr>
      <t xml:space="preserve">세
</t>
    </r>
    <r>
      <rPr>
        <sz val="7"/>
        <color rgb="FF000000"/>
        <rFont val="Times New Roman"/>
        <family val="1"/>
        <charset val="1"/>
      </rPr>
      <t xml:space="preserve">50~59  years old</t>
    </r>
  </si>
  <si>
    <r>
      <rPr>
        <sz val="7"/>
        <color rgb="FF000000"/>
        <rFont val="Times New Roman"/>
        <family val="1"/>
        <charset val="1"/>
      </rPr>
      <t xml:space="preserve">60-69</t>
    </r>
    <r>
      <rPr>
        <sz val="7"/>
        <color rgb="FF000000"/>
        <rFont val="Noto Sans"/>
        <family val="2"/>
      </rPr>
      <t xml:space="preserve">세
</t>
    </r>
    <r>
      <rPr>
        <sz val="7"/>
        <color rgb="FF000000"/>
        <rFont val="Times New Roman"/>
        <family val="1"/>
        <charset val="1"/>
      </rPr>
      <t xml:space="preserve">60~69  years old</t>
    </r>
  </si>
  <si>
    <r>
      <rPr>
        <sz val="7"/>
        <color rgb="FF000000"/>
        <rFont val="Times New Roman"/>
        <family val="1"/>
        <charset val="1"/>
      </rPr>
      <t xml:space="preserve">70-79</t>
    </r>
    <r>
      <rPr>
        <sz val="7"/>
        <color rgb="FF000000"/>
        <rFont val="Noto Sans"/>
        <family val="2"/>
      </rPr>
      <t xml:space="preserve">세
</t>
    </r>
    <r>
      <rPr>
        <sz val="7"/>
        <color rgb="FF000000"/>
        <rFont val="Times New Roman"/>
        <family val="1"/>
        <charset val="1"/>
      </rPr>
      <t xml:space="preserve">70~79  years old</t>
    </r>
  </si>
  <si>
    <r>
      <rPr>
        <sz val="6"/>
        <color rgb="FF000000"/>
        <rFont val="Times New Roman"/>
        <family val="1"/>
        <charset val="1"/>
      </rPr>
      <t xml:space="preserve">80</t>
    </r>
    <r>
      <rPr>
        <sz val="6"/>
        <color rgb="FF000000"/>
        <rFont val="Noto Sans"/>
        <family val="2"/>
      </rPr>
      <t xml:space="preserve">세 이상
</t>
    </r>
    <r>
      <rPr>
        <sz val="6"/>
        <color rgb="FF000000"/>
        <rFont val="Times New Roman"/>
        <family val="1"/>
        <charset val="1"/>
      </rPr>
      <t xml:space="preserve">80 years old and more</t>
    </r>
  </si>
  <si>
    <t xml:space="preserve">Female household rate</t>
  </si>
  <si>
    <r>
      <rPr>
        <sz val="7"/>
        <color rgb="FF000000"/>
        <rFont val="Noto Sans"/>
        <family val="2"/>
      </rPr>
      <t xml:space="preserve">     구</t>
    </r>
    <r>
      <rPr>
        <sz val="7"/>
        <color rgb="FF000000"/>
        <rFont val="Times New Roman"/>
        <family val="1"/>
        <charset val="1"/>
      </rPr>
      <t xml:space="preserve">)</t>
    </r>
    <r>
      <rPr>
        <sz val="7"/>
        <color rgb="FF000000"/>
        <rFont val="Noto Sans"/>
        <family val="2"/>
      </rPr>
      <t xml:space="preserve">청주시</t>
    </r>
  </si>
  <si>
    <r>
      <rPr>
        <sz val="7"/>
        <color rgb="FF000000"/>
        <rFont val="Noto Sans"/>
        <family val="2"/>
      </rPr>
      <t xml:space="preserve">     구</t>
    </r>
    <r>
      <rPr>
        <sz val="7"/>
        <color rgb="FF000000"/>
        <rFont val="Times New Roman"/>
        <family val="1"/>
        <charset val="1"/>
      </rPr>
      <t xml:space="preserve">)</t>
    </r>
    <r>
      <rPr>
        <sz val="7"/>
        <color rgb="FF000000"/>
        <rFont val="Noto Sans"/>
        <family val="2"/>
      </rPr>
      <t xml:space="preserve">청원군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  <charset val="1"/>
      </rPr>
      <t xml:space="preserve">: 1) </t>
    </r>
    <r>
      <rPr>
        <sz val="9"/>
        <color rgb="FF000000"/>
        <rFont val="Noto Sans"/>
        <family val="2"/>
      </rPr>
      <t xml:space="preserve">일반가구를 대상으로 집계</t>
    </r>
    <r>
      <rPr>
        <sz val="9"/>
        <color rgb="FF000000"/>
        <rFont val="Times New Roman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비혈연가구</t>
    </r>
    <r>
      <rPr>
        <sz val="9"/>
        <color rgb="FF000000"/>
        <rFont val="Times New Roman"/>
        <family val="1"/>
        <charset val="1"/>
      </rPr>
      <t xml:space="preserve">, 1</t>
    </r>
    <r>
      <rPr>
        <sz val="9"/>
        <color rgb="FF000000"/>
        <rFont val="Noto Sans"/>
        <family val="2"/>
      </rPr>
      <t xml:space="preserve">인가구 포함</t>
    </r>
    <r>
      <rPr>
        <sz val="9"/>
        <color rgb="FF000000"/>
        <rFont val="Times New Roman"/>
        <family val="1"/>
        <charset val="1"/>
      </rPr>
      <t xml:space="preserve">),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Times New Roman"/>
        <family val="1"/>
        <charset val="1"/>
      </rPr>
      <t xml:space="preserve">, </t>
    </r>
    <r>
      <rPr>
        <sz val="9"/>
        <color rgb="FF000000"/>
        <rFont val="Noto Sans"/>
        <family val="2"/>
      </rPr>
      <t xml:space="preserve">집단가구</t>
    </r>
    <r>
      <rPr>
        <sz val="9"/>
        <color rgb="FF000000"/>
        <rFont val="Times New Roman"/>
        <family val="1"/>
        <charset val="1"/>
      </rPr>
      <t xml:space="preserve">(6</t>
    </r>
    <r>
      <rPr>
        <sz val="9"/>
        <color rgb="FF000000"/>
        <rFont val="Noto Sans"/>
        <family val="2"/>
      </rPr>
      <t xml:space="preserve">인이상 비혈연가구</t>
    </r>
    <r>
      <rPr>
        <sz val="9"/>
        <color rgb="FF000000"/>
        <rFont val="Times New Roman"/>
        <family val="1"/>
        <charset val="1"/>
      </rPr>
      <t xml:space="preserve">, </t>
    </r>
    <r>
      <rPr>
        <sz val="9"/>
        <color rgb="FF000000"/>
        <rFont val="Noto Sans"/>
        <family val="2"/>
      </rPr>
      <t xml:space="preserve">기숙사</t>
    </r>
    <r>
      <rPr>
        <sz val="9"/>
        <color rgb="FF000000"/>
        <rFont val="Times New Roman"/>
        <family val="1"/>
        <charset val="1"/>
      </rPr>
      <t xml:space="preserve">, </t>
    </r>
  </si>
  <si>
    <r>
      <rPr>
        <sz val="9"/>
        <color rgb="FF000000"/>
        <rFont val="Noto Sans"/>
        <family val="2"/>
      </rPr>
      <t xml:space="preserve">          사회시설 등</t>
    </r>
    <r>
      <rPr>
        <sz val="9"/>
        <color rgb="FF000000"/>
        <rFont val="Times New Roman"/>
        <family val="1"/>
        <charset val="1"/>
      </rPr>
      <t xml:space="preserve">) </t>
    </r>
    <r>
      <rPr>
        <sz val="9"/>
        <color rgb="FF000000"/>
        <rFont val="Noto Sans"/>
        <family val="2"/>
      </rPr>
      <t xml:space="preserve">및 외국인 가구는 제외</t>
    </r>
  </si>
  <si>
    <r>
      <rPr>
        <sz val="9"/>
        <color rgb="FF000000"/>
        <rFont val="Times New Roman"/>
        <family val="1"/>
        <charset val="1"/>
      </rPr>
      <t xml:space="preserve">     2) </t>
    </r>
    <r>
      <rPr>
        <sz val="9"/>
        <color rgb="FF000000"/>
        <rFont val="Noto Sans"/>
        <family val="2"/>
      </rPr>
      <t xml:space="preserve">여성가구주 가구 비율 </t>
    </r>
    <r>
      <rPr>
        <sz val="9"/>
        <color rgb="FF000000"/>
        <rFont val="Times New Roman"/>
        <family val="1"/>
        <charset val="1"/>
      </rPr>
      <t xml:space="preserve">= (B)/(A) * 100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  <charset val="1"/>
      </rPr>
      <t xml:space="preserve">: </t>
    </r>
    <r>
      <rPr>
        <sz val="9"/>
        <color rgb="FF000000"/>
        <rFont val="Noto Sans"/>
        <family val="2"/>
      </rPr>
      <t xml:space="preserve">「인구주택총조사」 통계청 인구총조사과</t>
    </r>
  </si>
  <si>
    <t xml:space="preserve">Note : 1) Counted typical households(not related by blood and one-person-home included), Multiple household </t>
  </si>
  <si>
    <t xml:space="preserve">              (not related by blood if more than 6people, dormitory and other social organizations and etc.)  and foreigner household are excluded </t>
  </si>
  <si>
    <r>
      <rPr>
        <b val="true"/>
        <sz val="16"/>
        <color rgb="FF000000"/>
        <rFont val="바탕"/>
        <family val="1"/>
        <charset val="129"/>
      </rPr>
      <t xml:space="preserve">13.</t>
    </r>
    <r>
      <rPr>
        <b val="true"/>
        <sz val="16"/>
        <color rgb="FF000000"/>
        <rFont val="Noto Sans"/>
        <family val="2"/>
      </rPr>
      <t xml:space="preserve">다문화 가구 및 가구원</t>
    </r>
  </si>
  <si>
    <t xml:space="preserve">Multicultural households and  household members</t>
  </si>
  <si>
    <r>
      <rPr>
        <sz val="9"/>
        <color rgb="FF000000"/>
        <rFont val="Times New Roman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Times New Roman"/>
        <family val="1"/>
        <charset val="1"/>
      </rPr>
      <t xml:space="preserve">: </t>
    </r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Times New Roman"/>
        <family val="1"/>
        <charset val="1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Times New Roman"/>
        <family val="1"/>
        <charset val="1"/>
      </rPr>
      <t xml:space="preserve">)</t>
    </r>
  </si>
  <si>
    <t xml:space="preserve">다문화</t>
  </si>
  <si>
    <t xml:space="preserve">총 계</t>
  </si>
  <si>
    <r>
      <rPr>
        <sz val="8"/>
        <color rgb="FF000000"/>
        <rFont val="Noto Sans"/>
        <family val="2"/>
      </rPr>
      <t xml:space="preserve">내국인</t>
    </r>
    <r>
      <rPr>
        <sz val="8"/>
        <color rgb="FF000000"/>
        <rFont val="Times New Roman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출생</t>
    </r>
    <r>
      <rPr>
        <sz val="8"/>
        <color rgb="FF000000"/>
        <rFont val="Times New Roman"/>
        <family val="1"/>
        <charset val="1"/>
      </rPr>
      <t xml:space="preserve">)</t>
    </r>
    <r>
      <rPr>
        <vertAlign val="superscript"/>
        <sz val="8"/>
        <color rgb="FF000000"/>
        <rFont val="Times New Roman"/>
        <family val="1"/>
        <charset val="1"/>
      </rPr>
      <t xml:space="preserve">1)</t>
    </r>
  </si>
  <si>
    <r>
      <rPr>
        <sz val="8"/>
        <color rgb="FF000000"/>
        <rFont val="Noto Sans"/>
        <family val="2"/>
      </rPr>
      <t xml:space="preserve">내국인</t>
    </r>
    <r>
      <rPr>
        <sz val="8"/>
        <color rgb="FF000000"/>
        <rFont val="Times New Roman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귀화</t>
    </r>
    <r>
      <rPr>
        <sz val="8"/>
        <color rgb="FF000000"/>
        <rFont val="Times New Roman"/>
        <family val="1"/>
        <charset val="1"/>
      </rPr>
      <t xml:space="preserve">)</t>
    </r>
    <r>
      <rPr>
        <vertAlign val="superscript"/>
        <sz val="8"/>
        <color rgb="FF000000"/>
        <rFont val="Times New Roman"/>
        <family val="1"/>
        <charset val="1"/>
      </rPr>
      <t xml:space="preserve">2)</t>
    </r>
  </si>
  <si>
    <r>
      <rPr>
        <sz val="8"/>
        <color rgb="FF000000"/>
        <rFont val="Noto Sans"/>
        <family val="2"/>
      </rPr>
      <t xml:space="preserve">외국인</t>
    </r>
    <r>
      <rPr>
        <sz val="8"/>
        <color rgb="FF000000"/>
        <rFont val="Times New Roman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결혼이민자</t>
    </r>
    <r>
      <rPr>
        <sz val="8"/>
        <color rgb="FF000000"/>
        <rFont val="Times New Roman"/>
        <family val="1"/>
        <charset val="1"/>
      </rPr>
      <t xml:space="preserve">)</t>
    </r>
    <r>
      <rPr>
        <vertAlign val="superscript"/>
        <sz val="8"/>
        <color rgb="FF000000"/>
        <rFont val="Times New Roman"/>
        <family val="1"/>
        <charset val="1"/>
      </rPr>
      <t xml:space="preserve">3)</t>
    </r>
  </si>
  <si>
    <r>
      <rPr>
        <sz val="7.5"/>
        <color rgb="FF000000"/>
        <rFont val="Noto Sans"/>
        <family val="2"/>
      </rPr>
      <t xml:space="preserve">외국인</t>
    </r>
    <r>
      <rPr>
        <sz val="7.5"/>
        <color rgb="FF000000"/>
        <rFont val="Times New Roman"/>
        <family val="1"/>
        <charset val="1"/>
      </rPr>
      <t xml:space="preserve">(</t>
    </r>
    <r>
      <rPr>
        <sz val="7.5"/>
        <color rgb="FF000000"/>
        <rFont val="Noto Sans"/>
        <family val="2"/>
      </rPr>
      <t xml:space="preserve">기타</t>
    </r>
    <r>
      <rPr>
        <sz val="7.5"/>
        <color rgb="FF000000"/>
        <rFont val="Times New Roman"/>
        <family val="1"/>
        <charset val="1"/>
      </rPr>
      <t xml:space="preserve">)</t>
    </r>
    <r>
      <rPr>
        <vertAlign val="superscript"/>
        <sz val="7.5"/>
        <color rgb="FF000000"/>
        <rFont val="Times New Roman"/>
        <family val="1"/>
        <charset val="1"/>
      </rPr>
      <t xml:space="preserve">4</t>
    </r>
    <r>
      <rPr>
        <sz val="7.5"/>
        <color rgb="FF000000"/>
        <rFont val="Times New Roman"/>
        <family val="1"/>
        <charset val="1"/>
      </rPr>
      <t xml:space="preserve">)</t>
    </r>
  </si>
  <si>
    <t xml:space="preserve">가구</t>
  </si>
  <si>
    <t xml:space="preserve">Multicultural</t>
  </si>
  <si>
    <t xml:space="preserve">korean         (natural)</t>
  </si>
  <si>
    <t xml:space="preserve">korean         (naturalized)</t>
  </si>
  <si>
    <t xml:space="preserve">foreigner(marriage-based immigrants)</t>
  </si>
  <si>
    <t xml:space="preserve">foreigner(etc)</t>
  </si>
  <si>
    <t xml:space="preserve">Households</t>
  </si>
  <si>
    <t xml:space="preserve">2 0 1 0</t>
  </si>
  <si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Times New Roman"/>
        <family val="1"/>
        <charset val="1"/>
      </rPr>
      <t xml:space="preserve">)</t>
    </r>
    <r>
      <rPr>
        <sz val="8"/>
        <color rgb="FF000000"/>
        <rFont val="Noto Sans"/>
        <family val="2"/>
      </rPr>
      <t xml:space="preserve">청주시</t>
    </r>
  </si>
  <si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Times New Roman"/>
        <family val="1"/>
        <charset val="1"/>
      </rPr>
      <t xml:space="preserve">)</t>
    </r>
    <r>
      <rPr>
        <sz val="8"/>
        <color rgb="FF000000"/>
        <rFont val="Noto Sans"/>
        <family val="2"/>
      </rPr>
      <t xml:space="preserve">청원군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「인구주택총조사」통계청 인구총조사과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  <charset val="1"/>
      </rPr>
      <t xml:space="preserve">:  1) </t>
    </r>
    <r>
      <rPr>
        <sz val="9"/>
        <color rgb="FF000000"/>
        <rFont val="Noto Sans"/>
        <family val="2"/>
      </rPr>
      <t xml:space="preserve">출생에 의한 대한민국 국민인 자이며</t>
    </r>
    <r>
      <rPr>
        <sz val="9"/>
        <color rgb="FF000000"/>
        <rFont val="Times New Roman"/>
        <family val="1"/>
        <charset val="1"/>
      </rPr>
      <t xml:space="preserve">, </t>
    </r>
    <r>
      <rPr>
        <sz val="9"/>
        <color rgb="FF000000"/>
        <rFont val="Noto Sans"/>
        <family val="2"/>
      </rPr>
      <t xml:space="preserve">한국인 배우자 또는 한국인 자녀 </t>
    </r>
  </si>
  <si>
    <r>
      <rPr>
        <sz val="9"/>
        <color rgb="FF000000"/>
        <rFont val="Times New Roman"/>
        <family val="1"/>
        <charset val="1"/>
      </rPr>
      <t xml:space="preserve">         2) </t>
    </r>
    <r>
      <rPr>
        <sz val="9"/>
        <color rgb="FF000000"/>
        <rFont val="Noto Sans"/>
        <family val="2"/>
      </rPr>
      <t xml:space="preserve">국적법상 귀화에 의한 국적취득자로 현재 대한민국 국민인 자</t>
    </r>
  </si>
  <si>
    <r>
      <rPr>
        <sz val="9"/>
        <color rgb="FF000000"/>
        <rFont val="Times New Roman"/>
        <family val="1"/>
        <charset val="1"/>
      </rPr>
      <t xml:space="preserve">         3) </t>
    </r>
    <r>
      <rPr>
        <sz val="9"/>
        <color rgb="FF000000"/>
        <rFont val="Noto Sans"/>
        <family val="2"/>
      </rPr>
      <t xml:space="preserve">내국인</t>
    </r>
    <r>
      <rPr>
        <sz val="9"/>
        <color rgb="FF000000"/>
        <rFont val="Times New Roman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귀화자 포함</t>
    </r>
    <r>
      <rPr>
        <sz val="9"/>
        <color rgb="FF000000"/>
        <rFont val="Times New Roman"/>
        <family val="1"/>
        <charset val="1"/>
      </rPr>
      <t xml:space="preserve">)</t>
    </r>
    <r>
      <rPr>
        <sz val="9"/>
        <color rgb="FF000000"/>
        <rFont val="Noto Sans"/>
        <family val="2"/>
      </rPr>
      <t xml:space="preserve">과 결혼한 외국인</t>
    </r>
  </si>
  <si>
    <r>
      <rPr>
        <sz val="9"/>
        <color rgb="FF000000"/>
        <rFont val="Times New Roman"/>
        <family val="1"/>
        <charset val="1"/>
      </rPr>
      <t xml:space="preserve">         4) </t>
    </r>
    <r>
      <rPr>
        <sz val="9"/>
        <color rgb="FF000000"/>
        <rFont val="Noto Sans"/>
        <family val="2"/>
      </rPr>
      <t xml:space="preserve">그 외 가구 내 외국인</t>
    </r>
  </si>
  <si>
    <r>
      <rPr>
        <b val="true"/>
        <sz val="16"/>
        <color rgb="FF000000"/>
        <rFont val="바탕"/>
        <family val="1"/>
        <charset val="129"/>
      </rPr>
      <t xml:space="preserve">14. </t>
    </r>
    <r>
      <rPr>
        <b val="true"/>
        <sz val="16"/>
        <color rgb="FF000000"/>
        <rFont val="Noto Sans"/>
        <family val="2"/>
      </rPr>
      <t xml:space="preserve">가구원수별 가구</t>
    </r>
    <r>
      <rPr>
        <b val="true"/>
        <sz val="16"/>
        <color rgb="FF000000"/>
        <rFont val="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일반가구</t>
    </r>
    <r>
      <rPr>
        <b val="true"/>
        <vertAlign val="superscript"/>
        <sz val="16"/>
        <color rgb="FF000000"/>
        <rFont val="바탕"/>
        <family val="1"/>
        <charset val="129"/>
      </rPr>
      <t xml:space="preserve">1)</t>
    </r>
    <r>
      <rPr>
        <b val="true"/>
        <sz val="16"/>
        <color rgb="FF000000"/>
        <rFont val="바탕"/>
        <family val="1"/>
        <charset val="129"/>
      </rPr>
      <t xml:space="preserve">)</t>
    </r>
  </si>
  <si>
    <r>
      <rPr>
        <b val="true"/>
        <sz val="14"/>
        <color rgb="FF000000"/>
        <rFont val="바탕"/>
        <family val="1"/>
        <charset val="129"/>
      </rPr>
      <t xml:space="preserve">Households by household Members( General households</t>
    </r>
    <r>
      <rPr>
        <b val="true"/>
        <vertAlign val="superscript"/>
        <sz val="14"/>
        <color rgb="FF000000"/>
        <rFont val="바탕"/>
        <family val="1"/>
        <charset val="129"/>
      </rPr>
      <t xml:space="preserve">1)</t>
    </r>
    <r>
      <rPr>
        <b val="true"/>
        <sz val="14"/>
        <color rgb="FF000000"/>
        <rFont val="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일반가구
</t>
    </r>
    <r>
      <rPr>
        <sz val="9"/>
        <color rgb="FF000000"/>
        <rFont val="Times New Roman"/>
        <family val="1"/>
        <charset val="1"/>
      </rPr>
      <t xml:space="preserve">General
Households</t>
    </r>
  </si>
  <si>
    <r>
      <rPr>
        <sz val="9"/>
        <color rgb="FF000000"/>
        <rFont val="Noto Sans"/>
        <family val="2"/>
      </rPr>
      <t xml:space="preserve">가구원수별 가구 </t>
    </r>
    <r>
      <rPr>
        <sz val="9"/>
        <color rgb="FF000000"/>
        <rFont val="Times New Roman"/>
        <family val="1"/>
        <charset val="1"/>
      </rPr>
      <t xml:space="preserve">Number of household by size</t>
    </r>
  </si>
  <si>
    <t xml:space="preserve">평균
가구원수</t>
  </si>
  <si>
    <t xml:space="preserve">1
household Member</t>
  </si>
  <si>
    <t xml:space="preserve">2
 household Members</t>
  </si>
  <si>
    <t xml:space="preserve">3
 household Members</t>
  </si>
  <si>
    <t xml:space="preserve">4
 household Members</t>
  </si>
  <si>
    <t xml:space="preserve">5
 household Members</t>
  </si>
  <si>
    <t xml:space="preserve">6
 household Members</t>
  </si>
  <si>
    <r>
      <rPr>
        <sz val="9"/>
        <color rgb="FF000000"/>
        <rFont val="Times New Roman"/>
        <family val="1"/>
        <charset val="1"/>
      </rPr>
      <t xml:space="preserve">7</t>
    </r>
    <r>
      <rPr>
        <sz val="9"/>
        <color rgb="FF000000"/>
        <rFont val="Noto Sans"/>
        <family val="2"/>
      </rPr>
      <t xml:space="preserve">인이상
</t>
    </r>
    <r>
      <rPr>
        <sz val="9"/>
        <color rgb="FF000000"/>
        <rFont val="Times New Roman"/>
        <family val="1"/>
        <charset val="1"/>
      </rPr>
      <t xml:space="preserve">7 and More household Members</t>
    </r>
  </si>
  <si>
    <t xml:space="preserve">Average number of household members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  <charset val="1"/>
      </rPr>
      <t xml:space="preserve">: 1) </t>
    </r>
    <r>
      <rPr>
        <sz val="9"/>
        <color rgb="FF000000"/>
        <rFont val="Noto Sans"/>
        <family val="2"/>
      </rPr>
      <t xml:space="preserve">일반가구</t>
    </r>
    <r>
      <rPr>
        <sz val="9"/>
        <color rgb="FF000000"/>
        <rFont val="Times New Roman"/>
        <family val="1"/>
        <charset val="1"/>
      </rPr>
      <t xml:space="preserve">*</t>
    </r>
    <r>
      <rPr>
        <sz val="9"/>
        <color rgb="FF000000"/>
        <rFont val="Noto Sans"/>
        <family val="2"/>
      </rPr>
      <t xml:space="preserve">를 대상으로 집계</t>
    </r>
    <r>
      <rPr>
        <sz val="9"/>
        <color rgb="FF000000"/>
        <rFont val="Times New Roman"/>
        <family val="1"/>
        <charset val="1"/>
      </rPr>
      <t xml:space="preserve">.</t>
    </r>
  </si>
  <si>
    <t xml:space="preserve">Note : 1) General households to aggregate. however, group house(more </t>
  </si>
  <si>
    <r>
      <rPr>
        <sz val="9"/>
        <color rgb="FF000000"/>
        <rFont val="Noto Sans"/>
        <family val="2"/>
      </rPr>
      <t xml:space="preserve">           단</t>
    </r>
    <r>
      <rPr>
        <sz val="9"/>
        <color rgb="FF000000"/>
        <rFont val="Times New Roman"/>
        <family val="1"/>
        <charset val="1"/>
      </rPr>
      <t xml:space="preserve">, </t>
    </r>
    <r>
      <rPr>
        <sz val="9"/>
        <color rgb="FF000000"/>
        <rFont val="Noto Sans"/>
        <family val="2"/>
      </rPr>
      <t xml:space="preserve">집단가구</t>
    </r>
    <r>
      <rPr>
        <sz val="9"/>
        <color rgb="FF000000"/>
        <rFont val="Times New Roman"/>
        <family val="1"/>
        <charset val="1"/>
      </rPr>
      <t xml:space="preserve">(6</t>
    </r>
    <r>
      <rPr>
        <sz val="9"/>
        <color rgb="FF000000"/>
        <rFont val="Noto Sans"/>
        <family val="2"/>
      </rPr>
      <t xml:space="preserve">인이상 비혈연가구</t>
    </r>
    <r>
      <rPr>
        <sz val="9"/>
        <color rgb="FF000000"/>
        <rFont val="Times New Roman"/>
        <family val="1"/>
        <charset val="1"/>
      </rPr>
      <t xml:space="preserve">, </t>
    </r>
  </si>
  <si>
    <t xml:space="preserve">                 6person non blood relation household, dormitory, society </t>
  </si>
  <si>
    <r>
      <rPr>
        <sz val="9"/>
        <color rgb="FF000000"/>
        <rFont val="Noto Sans"/>
        <family val="2"/>
      </rPr>
      <t xml:space="preserve">           기숙사</t>
    </r>
    <r>
      <rPr>
        <sz val="9"/>
        <color rgb="FF000000"/>
        <rFont val="Times New Roman"/>
        <family val="1"/>
        <charset val="1"/>
      </rPr>
      <t xml:space="preserve">, </t>
    </r>
    <r>
      <rPr>
        <sz val="9"/>
        <color rgb="FF000000"/>
        <rFont val="Noto Sans"/>
        <family val="2"/>
      </rPr>
      <t xml:space="preserve">사회시설 등</t>
    </r>
    <r>
      <rPr>
        <sz val="9"/>
        <color rgb="FF000000"/>
        <rFont val="Times New Roman"/>
        <family val="1"/>
        <charset val="1"/>
      </rPr>
      <t xml:space="preserve">) </t>
    </r>
    <r>
      <rPr>
        <sz val="9"/>
        <color rgb="FF000000"/>
        <rFont val="Noto Sans"/>
        <family val="2"/>
      </rPr>
      <t xml:space="preserve">및 외국인가구 제외</t>
    </r>
  </si>
  <si>
    <t xml:space="preserve">                 establishment and etc) and foreign households were excluded</t>
  </si>
  <si>
    <r>
      <rPr>
        <sz val="9"/>
        <color rgb="FF000000"/>
        <rFont val="Times New Roman"/>
        <family val="1"/>
        <charset val="1"/>
      </rPr>
      <t xml:space="preserve">          * </t>
    </r>
    <r>
      <rPr>
        <sz val="9"/>
        <color rgb="FF000000"/>
        <rFont val="Noto Sans"/>
        <family val="2"/>
      </rPr>
      <t xml:space="preserve">일반가구</t>
    </r>
    <r>
      <rPr>
        <sz val="9"/>
        <color rgb="FF000000"/>
        <rFont val="Times New Roman"/>
        <family val="1"/>
        <charset val="1"/>
      </rPr>
      <t xml:space="preserve">( </t>
    </r>
    <r>
      <rPr>
        <sz val="9"/>
        <color rgb="FF000000"/>
        <rFont val="Noto Sans"/>
        <family val="2"/>
      </rPr>
      <t xml:space="preserve">일반가구내 외국인도 포함</t>
    </r>
    <r>
      <rPr>
        <sz val="9"/>
        <color rgb="FF000000"/>
        <rFont val="Times New Roman"/>
        <family val="1"/>
        <charset val="1"/>
      </rPr>
      <t xml:space="preserve">)</t>
    </r>
  </si>
  <si>
    <r>
      <rPr>
        <sz val="9"/>
        <color rgb="FF000000"/>
        <rFont val="Times New Roman"/>
        <family val="1"/>
        <charset val="1"/>
      </rPr>
      <t xml:space="preserve">           - </t>
    </r>
    <r>
      <rPr>
        <sz val="9"/>
        <color rgb="FF000000"/>
        <rFont val="Noto Sans"/>
        <family val="2"/>
      </rPr>
      <t xml:space="preserve">가족으로 이루어진 가구   </t>
    </r>
    <r>
      <rPr>
        <sz val="9"/>
        <color rgb="FF000000"/>
        <rFont val="Times New Roman"/>
        <family val="1"/>
        <charset val="1"/>
      </rPr>
      <t xml:space="preserve">- </t>
    </r>
    <r>
      <rPr>
        <sz val="9"/>
        <color rgb="FF000000"/>
        <rFont val="Noto Sans"/>
        <family val="2"/>
      </rPr>
      <t xml:space="preserve">가족과 </t>
    </r>
    <r>
      <rPr>
        <sz val="9"/>
        <color rgb="FF000000"/>
        <rFont val="Times New Roman"/>
        <family val="1"/>
        <charset val="1"/>
      </rPr>
      <t xml:space="preserve">5</t>
    </r>
    <r>
      <rPr>
        <sz val="9"/>
        <color rgb="FF000000"/>
        <rFont val="Noto Sans"/>
        <family val="2"/>
      </rPr>
      <t xml:space="preserve">인 이하의 남남이 함께 사는 가구</t>
    </r>
  </si>
  <si>
    <r>
      <rPr>
        <sz val="9"/>
        <color rgb="FF000000"/>
        <rFont val="Times New Roman"/>
        <family val="1"/>
        <charset val="1"/>
      </rPr>
      <t xml:space="preserve">           - 1</t>
    </r>
    <r>
      <rPr>
        <sz val="9"/>
        <color rgb="FF000000"/>
        <rFont val="Noto Sans"/>
        <family val="2"/>
      </rPr>
      <t xml:space="preserve">인가구      </t>
    </r>
    <r>
      <rPr>
        <sz val="9"/>
        <color rgb="FF000000"/>
        <rFont val="Times New Roman"/>
        <family val="1"/>
        <charset val="1"/>
      </rPr>
      <t xml:space="preserve">- </t>
    </r>
    <r>
      <rPr>
        <sz val="9"/>
        <color rgb="FF000000"/>
        <rFont val="Noto Sans"/>
        <family val="2"/>
      </rPr>
      <t xml:space="preserve">가족이 아닌 남남끼리 함께 사는 </t>
    </r>
    <r>
      <rPr>
        <sz val="9"/>
        <color rgb="FF000000"/>
        <rFont val="Times New Roman"/>
        <family val="1"/>
        <charset val="1"/>
      </rPr>
      <t xml:space="preserve">5</t>
    </r>
    <r>
      <rPr>
        <sz val="9"/>
        <color rgb="FF000000"/>
        <rFont val="Noto Sans"/>
        <family val="2"/>
      </rPr>
      <t xml:space="preserve">인 이하의 가구</t>
    </r>
  </si>
  <si>
    <t xml:space="preserve">     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_-;\-* #,##0_-;_-* \-_-;_-@_-"/>
    <numFmt numFmtId="166" formatCode="_ * #,##0_ ;_ * \-#,##0_ ;_ * \-_ ;_ @_ "/>
    <numFmt numFmtId="167" formatCode="0;[RED]0"/>
    <numFmt numFmtId="168" formatCode="0"/>
    <numFmt numFmtId="169" formatCode="0,000.00"/>
    <numFmt numFmtId="170" formatCode="#,##0_);[RED]\(#,##0\)"/>
    <numFmt numFmtId="171" formatCode="#,##0.0_ "/>
    <numFmt numFmtId="172" formatCode="#,##0.0_ ;[RED]\-#,##0.0\ "/>
    <numFmt numFmtId="173" formatCode="#,##0.00_);[RED]\(#,##0.00\)"/>
    <numFmt numFmtId="174" formatCode="#,##0_ "/>
    <numFmt numFmtId="175" formatCode="#,##0.00_ "/>
    <numFmt numFmtId="176" formatCode="0.000_);[RED]\(0.000\)"/>
    <numFmt numFmtId="177" formatCode="_-* #,##0.00_-;\-* #,##0.00_-;_-* \-_-;_-@_-"/>
    <numFmt numFmtId="178" formatCode="0.0_);[RED]\(0.0\)"/>
    <numFmt numFmtId="179" formatCode="#,##0"/>
    <numFmt numFmtId="180" formatCode="0.0_ "/>
    <numFmt numFmtId="181" formatCode="0_ "/>
    <numFmt numFmtId="182" formatCode="#,##0.00"/>
    <numFmt numFmtId="183" formatCode="#,##0.0_);[RED]\(#,##0.0\)"/>
    <numFmt numFmtId="184" formatCode="_-* #,##0.0_-;\-* #,##0.0_-;_-* \-_-;_-@_-"/>
    <numFmt numFmtId="185" formatCode="#,##0.000"/>
    <numFmt numFmtId="186" formatCode="#,##0.0"/>
    <numFmt numFmtId="187" formatCode="#,##0;[RED]#,##0"/>
    <numFmt numFmtId="188" formatCode="_-* #,##0.00_-;\-* #,##0.00_-;_-* \-??_-;_-@_-"/>
    <numFmt numFmtId="189" formatCode="0.0"/>
    <numFmt numFmtId="190" formatCode="0%"/>
    <numFmt numFmtId="191" formatCode="\(0.0%\)"/>
    <numFmt numFmtId="192" formatCode="0.0%"/>
    <numFmt numFmtId="193" formatCode="0.00%"/>
    <numFmt numFmtId="194" formatCode="0.000%"/>
    <numFmt numFmtId="195" formatCode="0.00000000000000000%"/>
    <numFmt numFmtId="196" formatCode="\(0.0%\)"/>
    <numFmt numFmtId="197" formatCode="_ * #,##0.0_ ;_ * \-#,##0.0_ ;_ * \-_ ;_ @_ "/>
    <numFmt numFmtId="198" formatCode="#,##0_);[RED]\(#,##0\)"/>
  </numFmts>
  <fonts count="6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돋움체"/>
      <family val="3"/>
      <charset val="129"/>
    </font>
    <font>
      <u val="single"/>
      <sz val="12"/>
      <color rgb="FF0000FF"/>
      <name val="바탕체"/>
      <family val="1"/>
      <charset val="129"/>
    </font>
    <font>
      <b val="true"/>
      <sz val="16"/>
      <color rgb="FF000000"/>
      <name val="바탕"/>
      <family val="1"/>
      <charset val="129"/>
    </font>
    <font>
      <b val="true"/>
      <sz val="16"/>
      <color rgb="FF000000"/>
      <name val="Noto Sans"/>
      <family val="2"/>
    </font>
    <font>
      <sz val="11"/>
      <color rgb="FF000000"/>
      <name val="바탕"/>
      <family val="1"/>
      <charset val="129"/>
    </font>
    <font>
      <b val="true"/>
      <sz val="11"/>
      <color rgb="FF000000"/>
      <name val="Noto Sans"/>
      <family val="2"/>
    </font>
    <font>
      <sz val="10"/>
      <color rgb="FF000000"/>
      <name val="바탕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바탕"/>
      <family val="1"/>
      <charset val="129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바탕"/>
      <family val="1"/>
      <charset val="129"/>
    </font>
    <font>
      <sz val="9"/>
      <color rgb="FF000000"/>
      <name val="Dotum"/>
      <family val="3"/>
      <charset val="129"/>
    </font>
    <font>
      <sz val="9"/>
      <color rgb="FF000000"/>
      <name val="굴림"/>
      <family val="3"/>
      <charset val="129"/>
    </font>
    <font>
      <b val="true"/>
      <sz val="11"/>
      <color rgb="FF000000"/>
      <name val="바탕"/>
      <family val="1"/>
      <charset val="129"/>
    </font>
    <font>
      <b val="true"/>
      <sz val="11"/>
      <color rgb="FF000000"/>
      <name val="바탕체"/>
      <family val="1"/>
      <charset val="129"/>
    </font>
    <font>
      <b val="true"/>
      <sz val="12"/>
      <color rgb="FF000000"/>
      <name val="바탕체"/>
      <family val="1"/>
      <charset val="129"/>
    </font>
    <font>
      <sz val="9"/>
      <color rgb="FF000000"/>
      <name val="Noto Sans"/>
      <family val="2"/>
    </font>
    <font>
      <sz val="9"/>
      <color rgb="FF000000"/>
      <name val="바탕체"/>
      <family val="1"/>
      <charset val="129"/>
    </font>
    <font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7"/>
      <color rgb="FF000000"/>
      <name val="Noto Sans"/>
      <family val="2"/>
    </font>
    <font>
      <sz val="7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FF0000"/>
      <name val="바탕체"/>
      <family val="1"/>
      <charset val="129"/>
    </font>
    <font>
      <sz val="9"/>
      <color rgb="FF000000"/>
      <name val="돋움"/>
      <family val="3"/>
      <charset val="129"/>
    </font>
    <font>
      <b val="true"/>
      <sz val="15"/>
      <color rgb="FF000000"/>
      <name val="바탕"/>
      <family val="1"/>
      <charset val="129"/>
    </font>
    <font>
      <vertAlign val="superscript"/>
      <sz val="9"/>
      <color rgb="FF000000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vertAlign val="superscript"/>
      <sz val="16"/>
      <color rgb="FF000000"/>
      <name val="바탕"/>
      <family val="1"/>
      <charset val="129"/>
    </font>
    <font>
      <sz val="16"/>
      <color rgb="FF000000"/>
      <name val="돋움"/>
      <family val="3"/>
      <charset val="129"/>
    </font>
    <font>
      <sz val="7"/>
      <color rgb="FF000000"/>
      <name val="바탕"/>
      <family val="1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Times New Roman"/>
      <family val="1"/>
      <charset val="1"/>
    </font>
    <font>
      <sz val="8"/>
      <color rgb="FF000000"/>
      <name val="바탕"/>
      <family val="1"/>
      <charset val="129"/>
    </font>
    <font>
      <sz val="12"/>
      <color rgb="FF000000"/>
      <name val="Times New Roman"/>
      <family val="1"/>
      <charset val="1"/>
    </font>
    <font>
      <b val="true"/>
      <sz val="14"/>
      <color rgb="FF000000"/>
      <name val="바탕"/>
      <family val="1"/>
      <charset val="129"/>
    </font>
    <font>
      <b val="true"/>
      <sz val="11"/>
      <color rgb="FF000000"/>
      <name val="돋움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Times New Roman"/>
      <family val="1"/>
      <charset val="1"/>
    </font>
    <font>
      <sz val="11"/>
      <color rgb="FF000000"/>
      <name val="Noto Sans"/>
      <family val="2"/>
    </font>
    <font>
      <sz val="14"/>
      <color rgb="FF000000"/>
      <name val="바탕"/>
      <family val="1"/>
      <charset val="129"/>
    </font>
    <font>
      <u val="single"/>
      <sz val="12"/>
      <color rgb="FF000000"/>
      <name val="바탕체"/>
      <family val="1"/>
      <charset val="129"/>
    </font>
    <font>
      <b val="true"/>
      <sz val="9.5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.5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HY중고딕"/>
      <family val="1"/>
      <charset val="129"/>
    </font>
    <font>
      <sz val="11"/>
      <color rgb="FF000000"/>
      <name val="바탕체"/>
      <family val="1"/>
      <charset val="129"/>
    </font>
    <font>
      <sz val="7.5"/>
      <color rgb="FF000000"/>
      <name val="Noto Sans"/>
      <family val="2"/>
    </font>
    <font>
      <sz val="6"/>
      <color rgb="FF000000"/>
      <name val="Noto Sans"/>
      <family val="2"/>
    </font>
    <font>
      <vertAlign val="superscript"/>
      <sz val="8"/>
      <color rgb="FF000000"/>
      <name val="Times New Roman"/>
      <family val="1"/>
      <charset val="1"/>
    </font>
    <font>
      <sz val="7.5"/>
      <color rgb="FF000000"/>
      <name val="Times New Roman"/>
      <family val="1"/>
      <charset val="1"/>
    </font>
    <font>
      <vertAlign val="superscript"/>
      <sz val="7.5"/>
      <color rgb="FF000000"/>
      <name val="Times New Roman"/>
      <family val="1"/>
      <charset val="1"/>
    </font>
    <font>
      <b val="true"/>
      <vertAlign val="superscript"/>
      <sz val="14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33" fillId="2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3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2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2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3" fillId="2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2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9" fillId="2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4" fillId="2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33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2" borderId="1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7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2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2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2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8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7" fillId="2" borderId="0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7" fillId="2" borderId="8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2" borderId="0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2" borderId="8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7" fillId="2" borderId="0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7" fillId="2" borderId="8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26" fillId="2" borderId="7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6" fillId="2" borderId="0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26" fillId="2" borderId="0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26" fillId="2" borderId="0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26" fillId="2" borderId="8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2" borderId="0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2" borderId="8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0" fillId="2" borderId="7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0" fillId="2" borderId="0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0" fillId="2" borderId="8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26" fillId="2" borderId="0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0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8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1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6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" borderId="8" xfId="2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5" fillId="2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2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27" fillId="2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9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1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7" fillId="2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0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2" borderId="0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7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7" fillId="2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3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7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7" fillId="2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3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7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3" xfId="21"/>
    <cellStyle name="쉼표 [0] 2 3 2" xfId="22"/>
    <cellStyle name="쉼표 [0]_03.인구_4" xfId="23"/>
    <cellStyle name="콤마 [0]_7. 인구이동" xfId="24"/>
    <cellStyle name="표준 2" xfId="25"/>
    <cellStyle name="표준 2 2" xfId="26"/>
    <cellStyle name="표준 2 2 2" xfId="27"/>
    <cellStyle name="표준 2 3" xfId="28"/>
    <cellStyle name="표준 2 4" xfId="29"/>
    <cellStyle name="표준 2 4 2" xfId="30"/>
    <cellStyle name="표준_03.인구_4" xfId="31"/>
    <cellStyle name="표준_03인_구" xfId="32"/>
    <cellStyle name="표준_Book1" xfId="33"/>
    <cellStyle name="표준_Sheet1" xfId="34"/>
    <cellStyle name="표준_이런표어떨까" xfId="35"/>
    <cellStyle name="표준_인구.혼인 종류 및 외국인 국적별 혼인" xfId="36"/>
    <cellStyle name="표준_주요국적별_외국인등록현황(1)" xfId="37"/>
    <cellStyle name="표준_혼인종류 및 외국인 국적별 혼인" xfId="38"/>
    <cellStyle name="표준_환경" xfId="39"/>
    <cellStyle name="하이퍼링크 2" xfId="40"/>
    <cellStyle name="Excel Built-in Comma [0]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3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4"/>
    <col collapsed="false" customWidth="false" hidden="false" outlineLevel="0" max="16384" min="3" style="1" width="8.89"/>
  </cols>
  <sheetData>
    <row r="3" customFormat="false" ht="33" hidden="false" customHeight="true" outlineLevel="0" collapsed="false">
      <c r="A3" s="2" t="s">
        <v>0</v>
      </c>
      <c r="B3" s="2"/>
    </row>
    <row r="4" customFormat="false" ht="16.5" hidden="false" customHeight="true" outlineLevel="0" collapsed="false">
      <c r="A4" s="3" t="s">
        <v>1</v>
      </c>
      <c r="B4" s="3"/>
    </row>
    <row r="5" customFormat="false" ht="13.5" hidden="false" customHeight="false" outlineLevel="0" collapsed="false">
      <c r="A5" s="4"/>
      <c r="B5" s="5" t="s">
        <v>2</v>
      </c>
    </row>
    <row r="7" s="7" customFormat="true" ht="12" hidden="false" customHeight="false" outlineLevel="0" collapsed="false">
      <c r="A7" s="6" t="s">
        <v>3</v>
      </c>
      <c r="B7" s="6"/>
    </row>
    <row r="8" s="7" customFormat="true" ht="12" hidden="false" customHeight="false" outlineLevel="0" collapsed="false">
      <c r="A8" s="6"/>
      <c r="B8" s="6"/>
    </row>
    <row r="9" customFormat="false" ht="25.5" hidden="false" customHeight="false" outlineLevel="0" collapsed="false">
      <c r="A9" s="8" t="s">
        <v>4</v>
      </c>
      <c r="B9" s="9" t="s">
        <v>5</v>
      </c>
    </row>
    <row r="10" customFormat="false" ht="13.5" hidden="false" customHeight="false" outlineLevel="0" collapsed="false">
      <c r="A10" s="10"/>
      <c r="B10" s="10"/>
    </row>
    <row r="11" customFormat="false" ht="44.25" hidden="false" customHeight="true" outlineLevel="0" collapsed="false">
      <c r="A11" s="8" t="s">
        <v>6</v>
      </c>
      <c r="B11" s="9" t="s">
        <v>7</v>
      </c>
    </row>
    <row r="12" customFormat="false" ht="13.5" hidden="false" customHeight="false" outlineLevel="0" collapsed="false">
      <c r="A12" s="10"/>
      <c r="B12" s="10"/>
    </row>
    <row r="13" customFormat="false" ht="18.75" hidden="false" customHeight="true" outlineLevel="0" collapsed="false">
      <c r="A13" s="8" t="s">
        <v>8</v>
      </c>
      <c r="B13" s="9" t="s">
        <v>9</v>
      </c>
    </row>
    <row r="14" customFormat="false" ht="13.5" hidden="false" customHeight="false" outlineLevel="0" collapsed="false">
      <c r="A14" s="8"/>
      <c r="B14" s="9"/>
    </row>
    <row r="15" customFormat="false" ht="13.5" hidden="false" customHeight="false" outlineLevel="0" collapsed="false">
      <c r="A15" s="11" t="s">
        <v>10</v>
      </c>
      <c r="B15" s="9" t="s">
        <v>11</v>
      </c>
    </row>
    <row r="16" customFormat="false" ht="13.5" hidden="false" customHeight="false" outlineLevel="0" collapsed="false">
      <c r="A16" s="11"/>
      <c r="B16" s="9"/>
    </row>
    <row r="17" customFormat="false" ht="13.5" hidden="false" customHeight="false" outlineLevel="0" collapsed="false">
      <c r="A17" s="11" t="s">
        <v>12</v>
      </c>
      <c r="B17" s="12" t="s">
        <v>13</v>
      </c>
    </row>
    <row r="18" customFormat="false" ht="13.5" hidden="false" customHeight="false" outlineLevel="0" collapsed="false">
      <c r="A18" s="10"/>
      <c r="B18" s="10"/>
    </row>
    <row r="19" customFormat="false" ht="13.5" hidden="false" customHeight="false" outlineLevel="0" collapsed="false">
      <c r="A19" s="11" t="s">
        <v>14</v>
      </c>
      <c r="B19" s="9" t="s">
        <v>15</v>
      </c>
    </row>
    <row r="20" customFormat="false" ht="13.5" hidden="false" customHeight="false" outlineLevel="0" collapsed="false">
      <c r="A20" s="10"/>
      <c r="B20" s="10"/>
    </row>
    <row r="21" customFormat="false" ht="28.5" hidden="false" customHeight="true" outlineLevel="0" collapsed="false">
      <c r="A21" s="11" t="s">
        <v>16</v>
      </c>
      <c r="B21" s="9" t="s">
        <v>17</v>
      </c>
    </row>
    <row r="22" customFormat="false" ht="13.5" hidden="false" customHeight="false" outlineLevel="0" collapsed="false">
      <c r="A22" s="10"/>
      <c r="B22" s="10"/>
    </row>
    <row r="23" customFormat="false" ht="13.5" hidden="false" customHeight="false" outlineLevel="0" collapsed="false">
      <c r="A23" s="11" t="s">
        <v>18</v>
      </c>
      <c r="B23" s="10" t="s">
        <v>19</v>
      </c>
    </row>
    <row r="24" customFormat="false" ht="13.5" hidden="false" customHeight="false" outlineLevel="0" collapsed="false">
      <c r="A24" s="10"/>
      <c r="B24" s="10"/>
    </row>
    <row r="25" customFormat="false" ht="13.5" hidden="false" customHeight="false" outlineLevel="0" collapsed="false">
      <c r="A25" s="8" t="s">
        <v>20</v>
      </c>
      <c r="B25" s="10" t="s">
        <v>21</v>
      </c>
    </row>
    <row r="26" customFormat="false" ht="13.5" hidden="false" customHeight="false" outlineLevel="0" collapsed="false">
      <c r="A26" s="10"/>
      <c r="B26" s="10"/>
    </row>
    <row r="27" customFormat="false" ht="13.5" hidden="false" customHeight="false" outlineLevel="0" collapsed="false">
      <c r="A27" s="8" t="s">
        <v>22</v>
      </c>
      <c r="B27" s="10" t="s">
        <v>23</v>
      </c>
    </row>
    <row r="28" customFormat="false" ht="13.5" hidden="false" customHeight="false" outlineLevel="0" collapsed="false">
      <c r="A28" s="10"/>
      <c r="B28" s="10"/>
    </row>
    <row r="29" customFormat="false" ht="13.5" hidden="false" customHeight="false" outlineLevel="0" collapsed="false">
      <c r="A29" s="8" t="s">
        <v>24</v>
      </c>
      <c r="B29" s="10" t="s">
        <v>25</v>
      </c>
    </row>
    <row r="30" customFormat="false" ht="13.5" hidden="false" customHeight="false" outlineLevel="0" collapsed="false">
      <c r="A30" s="10"/>
      <c r="B30" s="10"/>
    </row>
    <row r="31" customFormat="false" ht="13.5" hidden="false" customHeight="false" outlineLevel="0" collapsed="false">
      <c r="A31" s="10"/>
      <c r="B31" s="10"/>
    </row>
    <row r="32" s="13" customFormat="true" ht="13.5" hidden="false" customHeight="false" outlineLevel="0" collapsed="false">
      <c r="A32" s="10" t="s">
        <v>26</v>
      </c>
      <c r="B32" s="10"/>
    </row>
    <row r="33" s="13" customFormat="true" ht="13.5" hidden="false" customHeight="false" outlineLevel="0" collapsed="false">
      <c r="A33" s="10"/>
      <c r="B33" s="10"/>
    </row>
    <row r="34" customFormat="false" ht="16.5" hidden="false" customHeight="true" outlineLevel="0" collapsed="false">
      <c r="A34" s="8" t="s">
        <v>4</v>
      </c>
      <c r="B34" s="10" t="s">
        <v>27</v>
      </c>
    </row>
    <row r="35" customFormat="false" ht="3.75" hidden="false" customHeight="true" outlineLevel="0" collapsed="false">
      <c r="A35" s="8"/>
      <c r="B35" s="10"/>
    </row>
    <row r="36" customFormat="false" ht="19.5" hidden="false" customHeight="true" outlineLevel="0" collapsed="false">
      <c r="A36" s="14" t="s">
        <v>6</v>
      </c>
      <c r="B36" s="10" t="s">
        <v>28</v>
      </c>
    </row>
    <row r="37" customFormat="false" ht="6" hidden="false" customHeight="true" outlineLevel="0" collapsed="false">
      <c r="A37" s="14"/>
      <c r="B37" s="10"/>
    </row>
    <row r="38" customFormat="false" ht="13.5" hidden="false" customHeight="false" outlineLevel="0" collapsed="false">
      <c r="A38" s="14" t="s">
        <v>8</v>
      </c>
      <c r="B38" s="15" t="s">
        <v>13</v>
      </c>
    </row>
    <row r="39" customFormat="false" ht="13.5" hidden="false" customHeight="false" outlineLevel="0" collapsed="false">
      <c r="A39" s="14"/>
      <c r="B39" s="10"/>
    </row>
    <row r="40" customFormat="false" ht="13.5" hidden="false" customHeight="false" outlineLevel="0" collapsed="false">
      <c r="A40" s="14" t="s">
        <v>10</v>
      </c>
      <c r="B40" s="15" t="s">
        <v>29</v>
      </c>
    </row>
    <row r="41" customFormat="false" ht="9" hidden="false" customHeight="true" outlineLevel="0" collapsed="false">
      <c r="A41" s="14"/>
      <c r="B41" s="15"/>
    </row>
    <row r="42" customFormat="false" ht="13.5" hidden="false" customHeight="false" outlineLevel="0" collapsed="false">
      <c r="A42" s="14" t="s">
        <v>12</v>
      </c>
      <c r="B42" s="16" t="s">
        <v>30</v>
      </c>
    </row>
    <row r="43" customFormat="false" ht="13.5" hidden="false" customHeight="false" outlineLevel="0" collapsed="false">
      <c r="A43" s="14"/>
      <c r="B43" s="16"/>
    </row>
    <row r="44" customFormat="false" ht="13.5" hidden="false" customHeight="false" outlineLevel="0" collapsed="false">
      <c r="A44" s="14" t="s">
        <v>14</v>
      </c>
      <c r="B44" s="16" t="s">
        <v>21</v>
      </c>
    </row>
    <row r="45" customFormat="false" ht="13.5" hidden="false" customHeight="false" outlineLevel="0" collapsed="false">
      <c r="A45" s="14"/>
      <c r="B45" s="16"/>
    </row>
    <row r="46" customFormat="false" ht="13.5" hidden="false" customHeight="false" outlineLevel="0" collapsed="false">
      <c r="A46" s="14" t="s">
        <v>16</v>
      </c>
      <c r="B46" s="10" t="s">
        <v>31</v>
      </c>
    </row>
    <row r="47" customFormat="false" ht="12.75" hidden="false" customHeight="true" outlineLevel="0" collapsed="false">
      <c r="A47" s="14"/>
      <c r="B47" s="10"/>
    </row>
    <row r="48" customFormat="false" ht="13.5" hidden="false" customHeight="false" outlineLevel="0" collapsed="false">
      <c r="A48" s="14" t="s">
        <v>18</v>
      </c>
      <c r="B48" s="10" t="s">
        <v>32</v>
      </c>
    </row>
    <row r="49" customFormat="false" ht="13.5" hidden="false" customHeight="false" outlineLevel="0" collapsed="false">
      <c r="A49" s="14"/>
      <c r="B49" s="10"/>
    </row>
    <row r="50" customFormat="false" ht="15" hidden="false" customHeight="false" outlineLevel="0" collapsed="false">
      <c r="A50" s="17"/>
      <c r="B50" s="10"/>
    </row>
    <row r="51" customFormat="false" ht="15" hidden="false" customHeight="false" outlineLevel="0" collapsed="false">
      <c r="A51" s="17"/>
      <c r="B51" s="10"/>
    </row>
    <row r="52" customFormat="false" ht="15" hidden="false" customHeight="false" outlineLevel="0" collapsed="false">
      <c r="A52" s="17"/>
      <c r="B52" s="10"/>
    </row>
    <row r="53" customFormat="false" ht="15" hidden="false" customHeight="false" outlineLevel="0" collapsed="false">
      <c r="A53" s="17"/>
      <c r="B53" s="10"/>
    </row>
    <row r="54" customFormat="false" ht="15" hidden="false" customHeight="false" outlineLevel="0" collapsed="false">
      <c r="A54" s="17"/>
      <c r="B54" s="10"/>
    </row>
    <row r="55" customFormat="false" ht="15" hidden="false" customHeight="false" outlineLevel="0" collapsed="false">
      <c r="A55" s="17"/>
      <c r="B55" s="10"/>
    </row>
    <row r="56" customFormat="false" ht="15" hidden="false" customHeight="false" outlineLevel="0" collapsed="false">
      <c r="A56" s="18"/>
      <c r="B56" s="18"/>
    </row>
    <row r="57" customFormat="false" ht="15" hidden="false" customHeight="false" outlineLevel="0" collapsed="false">
      <c r="A57" s="18"/>
      <c r="B57" s="18"/>
    </row>
    <row r="58" customFormat="false" ht="15" hidden="false" customHeight="false" outlineLevel="0" collapsed="false">
      <c r="A58" s="19"/>
      <c r="B58" s="18"/>
    </row>
    <row r="59" customFormat="false" ht="15" hidden="false" customHeight="false" outlineLevel="0" collapsed="false">
      <c r="A59" s="19"/>
      <c r="B59" s="19"/>
    </row>
    <row r="60" customFormat="false" ht="15" hidden="false" customHeight="false" outlineLevel="0" collapsed="false">
      <c r="A60" s="19"/>
      <c r="B60" s="18"/>
    </row>
    <row r="61" customFormat="false" ht="15" hidden="false" customHeight="false" outlineLevel="0" collapsed="false">
      <c r="A61" s="19"/>
      <c r="B61" s="18"/>
    </row>
    <row r="62" customFormat="false" ht="15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3.5" hidden="false" customHeight="false" outlineLevel="0" collapsed="false">
      <c r="B63" s="22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3.5" hidden="false" customHeight="false" outlineLevel="0" collapsed="false">
      <c r="B64" s="23"/>
      <c r="C64" s="24"/>
      <c r="D64" s="24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5"/>
      <c r="P64" s="25"/>
    </row>
    <row r="65" customFormat="false" ht="13.5" hidden="false" customHeight="false" outlineLevel="0" collapsed="false">
      <c r="B65" s="22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3.5" hidden="false" customHeight="false" outlineLevel="0" collapsed="false">
      <c r="B66" s="22"/>
    </row>
    <row r="67" customFormat="false" ht="13.5" hidden="false" customHeight="false" outlineLevel="0" collapsed="false">
      <c r="B67" s="26"/>
    </row>
    <row r="68" customFormat="false" ht="13.5" hidden="false" customHeight="false" outlineLevel="0" collapsed="false">
      <c r="B68" s="27"/>
    </row>
    <row r="69" customFormat="false" ht="13.5" hidden="false" customHeight="false" outlineLevel="0" collapsed="false">
      <c r="B69" s="28"/>
    </row>
    <row r="70" customFormat="false" ht="13.5" hidden="false" customHeight="false" outlineLevel="0" collapsed="false">
      <c r="B70" s="27"/>
    </row>
    <row r="71" customFormat="false" ht="13.5" hidden="false" customHeight="false" outlineLevel="0" collapsed="false">
      <c r="B71" s="27"/>
    </row>
  </sheetData>
  <mergeCells count="2">
    <mergeCell ref="A3:B3"/>
    <mergeCell ref="A4:B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.75" zeroHeight="false" outlineLevelRow="0" outlineLevelCol="0"/>
  <cols>
    <col collapsed="false" customWidth="true" hidden="false" outlineLevel="0" max="1" min="1" style="466" width="12.89"/>
    <col collapsed="false" customWidth="true" hidden="false" outlineLevel="0" max="9" min="2" style="467" width="7.22"/>
    <col collapsed="false" customWidth="false" hidden="false" outlineLevel="0" max="16384" min="10" style="468" width="8"/>
  </cols>
  <sheetData>
    <row r="1" s="471" customFormat="true" ht="12" hidden="false" customHeight="true" outlineLevel="0" collapsed="false">
      <c r="A1" s="469"/>
      <c r="B1" s="470"/>
      <c r="C1" s="470"/>
      <c r="D1" s="470"/>
      <c r="E1" s="470"/>
      <c r="F1" s="470"/>
      <c r="G1" s="470"/>
      <c r="H1" s="470"/>
      <c r="I1" s="349"/>
    </row>
    <row r="2" s="466" customFormat="true" ht="12" hidden="false" customHeight="true" outlineLevel="0" collapsed="false">
      <c r="B2" s="467"/>
      <c r="C2" s="467"/>
      <c r="D2" s="467"/>
      <c r="E2" s="467"/>
      <c r="F2" s="467"/>
      <c r="G2" s="467"/>
      <c r="H2" s="467"/>
      <c r="I2" s="467"/>
    </row>
    <row r="3" s="473" customFormat="true" ht="18" hidden="false" customHeight="true" outlineLevel="0" collapsed="false">
      <c r="A3" s="472" t="s">
        <v>308</v>
      </c>
      <c r="B3" s="472"/>
      <c r="C3" s="472"/>
      <c r="D3" s="472"/>
      <c r="E3" s="472"/>
      <c r="F3" s="472"/>
      <c r="G3" s="472"/>
      <c r="H3" s="472"/>
      <c r="I3" s="472"/>
    </row>
    <row r="4" s="473" customFormat="true" ht="18" hidden="false" customHeight="true" outlineLevel="0" collapsed="false">
      <c r="A4" s="474" t="s">
        <v>309</v>
      </c>
      <c r="B4" s="474"/>
      <c r="C4" s="474"/>
      <c r="D4" s="474"/>
      <c r="E4" s="474"/>
      <c r="F4" s="474"/>
      <c r="G4" s="474"/>
      <c r="H4" s="474"/>
      <c r="I4" s="474"/>
    </row>
    <row r="5" s="473" customFormat="true" ht="12" hidden="false" customHeight="true" outlineLevel="0" collapsed="false">
      <c r="A5" s="475"/>
      <c r="B5" s="475"/>
      <c r="C5" s="475"/>
      <c r="D5" s="475"/>
      <c r="E5" s="475"/>
      <c r="F5" s="475"/>
      <c r="G5" s="475"/>
      <c r="H5" s="475"/>
      <c r="I5" s="475"/>
    </row>
    <row r="6" s="466" customFormat="true" ht="12" hidden="false" customHeight="true" outlineLevel="0" collapsed="false">
      <c r="A6" s="476" t="s">
        <v>310</v>
      </c>
      <c r="B6" s="476"/>
      <c r="C6" s="476"/>
      <c r="D6" s="476"/>
      <c r="E6" s="476"/>
      <c r="F6" s="476"/>
      <c r="G6" s="476"/>
      <c r="H6" s="476"/>
      <c r="I6" s="477" t="s">
        <v>311</v>
      </c>
    </row>
    <row r="7" s="483" customFormat="true" ht="18" hidden="false" customHeight="true" outlineLevel="0" collapsed="false">
      <c r="A7" s="478" t="s">
        <v>312</v>
      </c>
      <c r="B7" s="479" t="s">
        <v>313</v>
      </c>
      <c r="C7" s="479"/>
      <c r="D7" s="479"/>
      <c r="E7" s="480" t="s">
        <v>314</v>
      </c>
      <c r="F7" s="480"/>
      <c r="G7" s="480"/>
      <c r="H7" s="481" t="s">
        <v>315</v>
      </c>
      <c r="I7" s="482" t="s">
        <v>316</v>
      </c>
    </row>
    <row r="8" s="466" customFormat="true" ht="17.25" hidden="false" customHeight="true" outlineLevel="0" collapsed="false">
      <c r="A8" s="478"/>
      <c r="B8" s="484"/>
      <c r="C8" s="485" t="s">
        <v>106</v>
      </c>
      <c r="D8" s="486" t="s">
        <v>107</v>
      </c>
      <c r="E8" s="484"/>
      <c r="F8" s="486" t="s">
        <v>106</v>
      </c>
      <c r="G8" s="487" t="s">
        <v>107</v>
      </c>
      <c r="H8" s="481"/>
      <c r="I8" s="482"/>
    </row>
    <row r="9" s="466" customFormat="true" ht="17.25" hidden="false" customHeight="true" outlineLevel="0" collapsed="false">
      <c r="A9" s="478"/>
      <c r="B9" s="488"/>
      <c r="C9" s="489" t="s">
        <v>112</v>
      </c>
      <c r="D9" s="488" t="s">
        <v>113</v>
      </c>
      <c r="E9" s="488"/>
      <c r="F9" s="488" t="s">
        <v>112</v>
      </c>
      <c r="G9" s="489" t="s">
        <v>113</v>
      </c>
      <c r="H9" s="481"/>
      <c r="I9" s="482"/>
    </row>
    <row r="10" s="466" customFormat="true" ht="21.75" hidden="false" customHeight="true" outlineLevel="0" collapsed="false">
      <c r="A10" s="189" t="s">
        <v>84</v>
      </c>
      <c r="B10" s="490" t="n">
        <v>9471</v>
      </c>
      <c r="C10" s="490" t="n">
        <v>4876</v>
      </c>
      <c r="D10" s="490" t="n">
        <v>4595</v>
      </c>
      <c r="E10" s="490" t="n">
        <v>3898</v>
      </c>
      <c r="F10" s="490" t="n">
        <v>2101</v>
      </c>
      <c r="G10" s="490" t="n">
        <v>1797</v>
      </c>
      <c r="H10" s="490" t="n">
        <v>5349</v>
      </c>
      <c r="I10" s="490" t="n">
        <v>1668</v>
      </c>
      <c r="K10" s="491"/>
    </row>
    <row r="11" s="466" customFormat="true" ht="21.75" hidden="false" customHeight="true" outlineLevel="0" collapsed="false">
      <c r="A11" s="492" t="s">
        <v>317</v>
      </c>
      <c r="B11" s="493" t="n">
        <v>7481</v>
      </c>
      <c r="C11" s="493" t="n">
        <v>3831</v>
      </c>
      <c r="D11" s="493" t="n">
        <v>3650</v>
      </c>
      <c r="E11" s="493" t="n">
        <v>2787</v>
      </c>
      <c r="F11" s="493" t="n">
        <v>1511</v>
      </c>
      <c r="G11" s="493" t="n">
        <v>1276</v>
      </c>
      <c r="H11" s="493" t="n">
        <v>4122</v>
      </c>
      <c r="I11" s="493" t="n">
        <v>1341</v>
      </c>
      <c r="K11" s="491"/>
      <c r="L11" s="491"/>
      <c r="M11" s="491"/>
    </row>
    <row r="12" s="466" customFormat="true" ht="21.75" hidden="false" customHeight="true" outlineLevel="0" collapsed="false">
      <c r="A12" s="492" t="s">
        <v>318</v>
      </c>
      <c r="B12" s="493" t="n">
        <v>1990</v>
      </c>
      <c r="C12" s="493" t="n">
        <v>1045</v>
      </c>
      <c r="D12" s="493" t="n">
        <v>945</v>
      </c>
      <c r="E12" s="493" t="n">
        <v>1111</v>
      </c>
      <c r="F12" s="493" t="n">
        <v>590</v>
      </c>
      <c r="G12" s="493" t="n">
        <v>521</v>
      </c>
      <c r="H12" s="493" t="n">
        <v>1227</v>
      </c>
      <c r="I12" s="493" t="n">
        <v>327</v>
      </c>
      <c r="K12" s="491"/>
      <c r="L12" s="491"/>
      <c r="M12" s="491"/>
    </row>
    <row r="13" s="466" customFormat="true" ht="21.75" hidden="false" customHeight="true" outlineLevel="0" collapsed="false">
      <c r="A13" s="189" t="s">
        <v>85</v>
      </c>
      <c r="B13" s="490" t="n">
        <v>8597</v>
      </c>
      <c r="C13" s="490" t="n">
        <v>4438</v>
      </c>
      <c r="D13" s="490" t="n">
        <v>4159</v>
      </c>
      <c r="E13" s="490" t="n">
        <v>3835</v>
      </c>
      <c r="F13" s="490" t="n">
        <v>2039</v>
      </c>
      <c r="G13" s="490" t="n">
        <v>1796</v>
      </c>
      <c r="H13" s="490" t="n">
        <v>5418</v>
      </c>
      <c r="I13" s="490" t="n">
        <v>1789</v>
      </c>
    </row>
    <row r="14" s="466" customFormat="true" ht="21.75" hidden="false" customHeight="true" outlineLevel="0" collapsed="false">
      <c r="A14" s="492" t="s">
        <v>317</v>
      </c>
      <c r="B14" s="493" t="n">
        <v>6728</v>
      </c>
      <c r="C14" s="493" t="n">
        <v>3484</v>
      </c>
      <c r="D14" s="493" t="n">
        <v>3244</v>
      </c>
      <c r="E14" s="493" t="n">
        <v>2753</v>
      </c>
      <c r="F14" s="493" t="n">
        <v>1458</v>
      </c>
      <c r="G14" s="493" t="n">
        <v>1295</v>
      </c>
      <c r="H14" s="493" t="n">
        <v>4258</v>
      </c>
      <c r="I14" s="493" t="n">
        <v>1444</v>
      </c>
    </row>
    <row r="15" s="466" customFormat="true" ht="21.75" hidden="false" customHeight="true" outlineLevel="0" collapsed="false">
      <c r="A15" s="492" t="s">
        <v>318</v>
      </c>
      <c r="B15" s="493" t="n">
        <v>1869</v>
      </c>
      <c r="C15" s="493" t="n">
        <v>954</v>
      </c>
      <c r="D15" s="493" t="n">
        <v>915</v>
      </c>
      <c r="E15" s="493" t="n">
        <v>1082</v>
      </c>
      <c r="F15" s="493" t="n">
        <v>581</v>
      </c>
      <c r="G15" s="493" t="n">
        <v>501</v>
      </c>
      <c r="H15" s="493" t="n">
        <v>1160</v>
      </c>
      <c r="I15" s="493" t="n">
        <v>345</v>
      </c>
    </row>
    <row r="16" s="496" customFormat="true" ht="21.75" hidden="false" customHeight="true" outlineLevel="0" collapsed="false">
      <c r="A16" s="494" t="s">
        <v>86</v>
      </c>
      <c r="B16" s="495" t="n">
        <v>8252</v>
      </c>
      <c r="C16" s="495" t="n">
        <v>4176</v>
      </c>
      <c r="D16" s="495" t="n">
        <v>4076</v>
      </c>
      <c r="E16" s="495" t="n">
        <v>3884</v>
      </c>
      <c r="F16" s="495" t="n">
        <v>2139</v>
      </c>
      <c r="G16" s="495" t="n">
        <v>1745</v>
      </c>
      <c r="H16" s="495" t="n">
        <v>5141</v>
      </c>
      <c r="I16" s="495" t="n">
        <v>1862</v>
      </c>
    </row>
    <row r="17" s="496" customFormat="true" ht="21.75" hidden="false" customHeight="true" outlineLevel="0" collapsed="false">
      <c r="A17" s="494" t="s">
        <v>87</v>
      </c>
      <c r="B17" s="495" t="n">
        <v>8529</v>
      </c>
      <c r="C17" s="495" t="n">
        <v>4333</v>
      </c>
      <c r="D17" s="495" t="n">
        <v>4196</v>
      </c>
      <c r="E17" s="495" t="n">
        <v>4061</v>
      </c>
      <c r="F17" s="495" t="n">
        <v>2208</v>
      </c>
      <c r="G17" s="495" t="n">
        <v>1853</v>
      </c>
      <c r="H17" s="495" t="n">
        <v>5112</v>
      </c>
      <c r="I17" s="495" t="n">
        <v>1707</v>
      </c>
      <c r="M17" s="497"/>
      <c r="N17" s="497"/>
    </row>
    <row r="18" s="496" customFormat="true" ht="21.75" hidden="false" customHeight="true" outlineLevel="0" collapsed="false">
      <c r="A18" s="494" t="s">
        <v>88</v>
      </c>
      <c r="B18" s="495" t="n">
        <v>7797</v>
      </c>
      <c r="C18" s="495" t="n">
        <v>3972</v>
      </c>
      <c r="D18" s="495" t="n">
        <v>3825</v>
      </c>
      <c r="E18" s="495" t="n">
        <v>4140</v>
      </c>
      <c r="F18" s="495" t="n">
        <v>2227</v>
      </c>
      <c r="G18" s="495" t="n">
        <v>1913</v>
      </c>
      <c r="H18" s="495" t="n">
        <v>4810</v>
      </c>
      <c r="I18" s="495" t="n">
        <v>1770</v>
      </c>
      <c r="L18" s="498"/>
      <c r="M18" s="350"/>
      <c r="N18" s="350"/>
    </row>
    <row r="19" s="496" customFormat="true" ht="21.75" hidden="false" customHeight="true" outlineLevel="0" collapsed="false">
      <c r="A19" s="494" t="s">
        <v>89</v>
      </c>
      <c r="B19" s="495" t="n">
        <v>6948</v>
      </c>
      <c r="C19" s="495" t="n">
        <v>3564</v>
      </c>
      <c r="D19" s="495" t="n">
        <v>3384</v>
      </c>
      <c r="E19" s="495" t="n">
        <v>4219</v>
      </c>
      <c r="F19" s="495" t="n">
        <v>2222</v>
      </c>
      <c r="G19" s="495" t="n">
        <v>1997</v>
      </c>
      <c r="H19" s="495" t="n">
        <v>4532</v>
      </c>
      <c r="I19" s="495" t="n">
        <v>1699</v>
      </c>
      <c r="L19" s="350"/>
      <c r="M19" s="499"/>
      <c r="N19" s="499"/>
    </row>
    <row r="20" s="496" customFormat="true" ht="21.75" hidden="false" customHeight="true" outlineLevel="0" collapsed="false">
      <c r="A20" s="494" t="s">
        <v>90</v>
      </c>
      <c r="B20" s="495" t="n">
        <v>6429</v>
      </c>
      <c r="C20" s="495" t="n">
        <v>3300</v>
      </c>
      <c r="D20" s="495" t="n">
        <v>3129</v>
      </c>
      <c r="E20" s="495" t="n">
        <v>4330</v>
      </c>
      <c r="F20" s="495" t="n">
        <v>2345</v>
      </c>
      <c r="G20" s="495" t="n">
        <v>1985</v>
      </c>
      <c r="H20" s="495" t="n">
        <v>4387</v>
      </c>
      <c r="I20" s="495" t="n">
        <v>1741</v>
      </c>
      <c r="L20" s="350"/>
      <c r="M20" s="499"/>
      <c r="N20" s="499"/>
    </row>
    <row r="21" s="496" customFormat="true" ht="21.75" hidden="false" customHeight="true" outlineLevel="0" collapsed="false">
      <c r="A21" s="494" t="s">
        <v>116</v>
      </c>
      <c r="B21" s="495" t="n">
        <f aca="false">SUM(B$22:B$33)</f>
        <v>5460</v>
      </c>
      <c r="C21" s="495" t="n">
        <f aca="false">SUM(C$22:C$33)</f>
        <v>2822</v>
      </c>
      <c r="D21" s="495" t="n">
        <f aca="false">SUM(D$22:D$33)</f>
        <v>2638</v>
      </c>
      <c r="E21" s="495" t="n">
        <f aca="false">SUM(E$22:E$33)</f>
        <v>4302</v>
      </c>
      <c r="F21" s="495" t="n">
        <f aca="false">SUM(F$22:F$33)</f>
        <v>2306</v>
      </c>
      <c r="G21" s="495" t="n">
        <f aca="false">SUM(G$22:G$33)</f>
        <v>1996</v>
      </c>
      <c r="H21" s="495" t="n">
        <f aca="false">SUM(H$22:H$33)</f>
        <v>4181</v>
      </c>
      <c r="I21" s="495" t="n">
        <f aca="false">SUM(I$22:I$33)</f>
        <v>1827</v>
      </c>
      <c r="L21" s="350"/>
      <c r="M21" s="499"/>
      <c r="N21" s="499"/>
    </row>
    <row r="22" s="466" customFormat="true" ht="21.75" hidden="false" customHeight="true" outlineLevel="0" collapsed="false">
      <c r="A22" s="500" t="s">
        <v>319</v>
      </c>
      <c r="B22" s="501" t="n">
        <f aca="false">C22+D22</f>
        <v>569</v>
      </c>
      <c r="C22" s="502" t="n">
        <v>281</v>
      </c>
      <c r="D22" s="502" t="n">
        <v>288</v>
      </c>
      <c r="E22" s="501" t="n">
        <f aca="false">F22+G22</f>
        <v>400</v>
      </c>
      <c r="F22" s="493" t="n">
        <v>215</v>
      </c>
      <c r="G22" s="493" t="n">
        <v>185</v>
      </c>
      <c r="H22" s="493" t="n">
        <v>360</v>
      </c>
      <c r="I22" s="493" t="n">
        <v>156</v>
      </c>
      <c r="L22" s="350"/>
      <c r="M22" s="499"/>
      <c r="N22" s="499"/>
    </row>
    <row r="23" s="466" customFormat="true" ht="21.75" hidden="false" customHeight="true" outlineLevel="0" collapsed="false">
      <c r="A23" s="500" t="s">
        <v>320</v>
      </c>
      <c r="B23" s="501" t="n">
        <f aca="false">C23+D23</f>
        <v>467</v>
      </c>
      <c r="C23" s="502" t="n">
        <v>254</v>
      </c>
      <c r="D23" s="502" t="n">
        <v>213</v>
      </c>
      <c r="E23" s="501" t="n">
        <f aca="false">F23+G23</f>
        <v>351</v>
      </c>
      <c r="F23" s="493" t="n">
        <v>193</v>
      </c>
      <c r="G23" s="493" t="n">
        <v>158</v>
      </c>
      <c r="H23" s="493" t="n">
        <v>347</v>
      </c>
      <c r="I23" s="493" t="n">
        <v>138</v>
      </c>
      <c r="L23" s="350"/>
      <c r="M23" s="499"/>
      <c r="N23" s="499"/>
    </row>
    <row r="24" s="466" customFormat="true" ht="21.75" hidden="false" customHeight="true" outlineLevel="0" collapsed="false">
      <c r="A24" s="500" t="s">
        <v>321</v>
      </c>
      <c r="B24" s="501" t="n">
        <f aca="false">C24+D24</f>
        <v>489</v>
      </c>
      <c r="C24" s="502" t="n">
        <v>261</v>
      </c>
      <c r="D24" s="502" t="n">
        <v>228</v>
      </c>
      <c r="E24" s="501" t="n">
        <f aca="false">F24+G24</f>
        <v>370</v>
      </c>
      <c r="F24" s="493" t="n">
        <v>195</v>
      </c>
      <c r="G24" s="493" t="n">
        <v>175</v>
      </c>
      <c r="H24" s="493" t="n">
        <v>336</v>
      </c>
      <c r="I24" s="493" t="n">
        <v>154</v>
      </c>
      <c r="L24" s="350"/>
      <c r="M24" s="499"/>
      <c r="N24" s="499"/>
    </row>
    <row r="25" s="466" customFormat="true" ht="21.75" hidden="false" customHeight="true" outlineLevel="0" collapsed="false">
      <c r="A25" s="500" t="s">
        <v>322</v>
      </c>
      <c r="B25" s="501" t="n">
        <f aca="false">C25+D25</f>
        <v>480</v>
      </c>
      <c r="C25" s="502" t="n">
        <v>238</v>
      </c>
      <c r="D25" s="502" t="n">
        <v>242</v>
      </c>
      <c r="E25" s="501" t="n">
        <f aca="false">F25+G25</f>
        <v>362</v>
      </c>
      <c r="F25" s="493" t="n">
        <v>199</v>
      </c>
      <c r="G25" s="493" t="n">
        <v>163</v>
      </c>
      <c r="H25" s="493" t="n">
        <v>357</v>
      </c>
      <c r="I25" s="493" t="n">
        <v>165</v>
      </c>
      <c r="L25" s="350"/>
      <c r="M25" s="499"/>
      <c r="N25" s="499"/>
    </row>
    <row r="26" s="466" customFormat="true" ht="21.75" hidden="false" customHeight="true" outlineLevel="0" collapsed="false">
      <c r="A26" s="500" t="s">
        <v>323</v>
      </c>
      <c r="B26" s="501" t="n">
        <f aca="false">C26+D26</f>
        <v>460</v>
      </c>
      <c r="C26" s="502" t="n">
        <v>233</v>
      </c>
      <c r="D26" s="502" t="n">
        <v>227</v>
      </c>
      <c r="E26" s="501" t="n">
        <f aca="false">F26+G26</f>
        <v>311</v>
      </c>
      <c r="F26" s="493" t="n">
        <v>173</v>
      </c>
      <c r="G26" s="493" t="n">
        <v>138</v>
      </c>
      <c r="H26" s="493" t="n">
        <v>383</v>
      </c>
      <c r="I26" s="493" t="n">
        <v>175</v>
      </c>
      <c r="L26" s="350"/>
      <c r="M26" s="499"/>
      <c r="N26" s="499"/>
    </row>
    <row r="27" s="466" customFormat="true" ht="21.75" hidden="false" customHeight="true" outlineLevel="0" collapsed="false">
      <c r="A27" s="500" t="s">
        <v>324</v>
      </c>
      <c r="B27" s="501" t="n">
        <f aca="false">C27+D27</f>
        <v>409</v>
      </c>
      <c r="C27" s="502" t="n">
        <v>199</v>
      </c>
      <c r="D27" s="502" t="n">
        <v>210</v>
      </c>
      <c r="E27" s="501" t="n">
        <f aca="false">F27+G27</f>
        <v>292</v>
      </c>
      <c r="F27" s="493" t="n">
        <v>174</v>
      </c>
      <c r="G27" s="493" t="n">
        <v>118</v>
      </c>
      <c r="H27" s="493" t="n">
        <v>311</v>
      </c>
      <c r="I27" s="493" t="n">
        <v>147</v>
      </c>
      <c r="L27" s="350"/>
      <c r="M27" s="499"/>
      <c r="N27" s="499"/>
    </row>
    <row r="28" s="466" customFormat="true" ht="21.75" hidden="false" customHeight="true" outlineLevel="0" collapsed="false">
      <c r="A28" s="500" t="s">
        <v>325</v>
      </c>
      <c r="B28" s="501" t="n">
        <f aca="false">C28+D28</f>
        <v>491</v>
      </c>
      <c r="C28" s="502" t="n">
        <v>274</v>
      </c>
      <c r="D28" s="502" t="n">
        <v>217</v>
      </c>
      <c r="E28" s="501" t="n">
        <f aca="false">F28+G28</f>
        <v>352</v>
      </c>
      <c r="F28" s="493" t="n">
        <v>181</v>
      </c>
      <c r="G28" s="493" t="n">
        <v>171</v>
      </c>
      <c r="H28" s="493" t="n">
        <v>329</v>
      </c>
      <c r="I28" s="493" t="n">
        <v>154</v>
      </c>
      <c r="L28" s="350"/>
      <c r="M28" s="499"/>
      <c r="N28" s="499"/>
    </row>
    <row r="29" s="466" customFormat="true" ht="21.75" hidden="false" customHeight="true" outlineLevel="0" collapsed="false">
      <c r="A29" s="500" t="s">
        <v>326</v>
      </c>
      <c r="B29" s="501" t="n">
        <f aca="false">C29+D29</f>
        <v>424</v>
      </c>
      <c r="C29" s="502" t="n">
        <v>226</v>
      </c>
      <c r="D29" s="502" t="n">
        <v>198</v>
      </c>
      <c r="E29" s="501" t="n">
        <f aca="false">F29+G29</f>
        <v>325</v>
      </c>
      <c r="F29" s="493" t="n">
        <v>165</v>
      </c>
      <c r="G29" s="493" t="n">
        <v>160</v>
      </c>
      <c r="H29" s="493" t="n">
        <v>294</v>
      </c>
      <c r="I29" s="493" t="n">
        <v>149</v>
      </c>
      <c r="L29" s="350"/>
      <c r="M29" s="499"/>
      <c r="N29" s="499"/>
    </row>
    <row r="30" s="466" customFormat="true" ht="21.75" hidden="false" customHeight="true" outlineLevel="0" collapsed="false">
      <c r="A30" s="500" t="s">
        <v>327</v>
      </c>
      <c r="B30" s="501" t="n">
        <f aca="false">C30+D30</f>
        <v>389</v>
      </c>
      <c r="C30" s="502" t="n">
        <v>194</v>
      </c>
      <c r="D30" s="502" t="n">
        <v>195</v>
      </c>
      <c r="E30" s="501" t="n">
        <f aca="false">F30+G30</f>
        <v>353</v>
      </c>
      <c r="F30" s="493" t="n">
        <v>203</v>
      </c>
      <c r="G30" s="493" t="n">
        <v>150</v>
      </c>
      <c r="H30" s="493" t="n">
        <v>250</v>
      </c>
      <c r="I30" s="493" t="n">
        <v>147</v>
      </c>
      <c r="L30" s="350"/>
      <c r="M30" s="499"/>
      <c r="N30" s="499"/>
    </row>
    <row r="31" s="466" customFormat="true" ht="21.75" hidden="false" customHeight="true" outlineLevel="0" collapsed="false">
      <c r="A31" s="500" t="s">
        <v>328</v>
      </c>
      <c r="B31" s="501" t="n">
        <f aca="false">C31+D31</f>
        <v>481</v>
      </c>
      <c r="C31" s="502" t="n">
        <v>243</v>
      </c>
      <c r="D31" s="502" t="n">
        <v>238</v>
      </c>
      <c r="E31" s="501" t="n">
        <f aca="false">F31+G31</f>
        <v>404</v>
      </c>
      <c r="F31" s="493" t="n">
        <v>205</v>
      </c>
      <c r="G31" s="493" t="n">
        <v>199</v>
      </c>
      <c r="H31" s="493" t="n">
        <v>374</v>
      </c>
      <c r="I31" s="493" t="n">
        <v>157</v>
      </c>
      <c r="L31" s="350"/>
      <c r="M31" s="499"/>
      <c r="N31" s="499"/>
    </row>
    <row r="32" s="466" customFormat="true" ht="21.75" hidden="false" customHeight="true" outlineLevel="0" collapsed="false">
      <c r="A32" s="500" t="s">
        <v>329</v>
      </c>
      <c r="B32" s="501" t="n">
        <f aca="false">C32+D32</f>
        <v>408</v>
      </c>
      <c r="C32" s="502" t="n">
        <v>223</v>
      </c>
      <c r="D32" s="502" t="n">
        <v>185</v>
      </c>
      <c r="E32" s="501" t="n">
        <f aca="false">F32+G32</f>
        <v>400</v>
      </c>
      <c r="F32" s="493" t="n">
        <v>197</v>
      </c>
      <c r="G32" s="493" t="n">
        <v>203</v>
      </c>
      <c r="H32" s="493" t="n">
        <v>401</v>
      </c>
      <c r="I32" s="493" t="n">
        <v>139</v>
      </c>
      <c r="L32" s="350"/>
      <c r="M32" s="499"/>
      <c r="N32" s="499"/>
    </row>
    <row r="33" s="466" customFormat="true" ht="21" hidden="false" customHeight="true" outlineLevel="0" collapsed="false">
      <c r="A33" s="503" t="s">
        <v>330</v>
      </c>
      <c r="B33" s="504" t="n">
        <f aca="false">C33+D33</f>
        <v>393</v>
      </c>
      <c r="C33" s="505" t="n">
        <v>196</v>
      </c>
      <c r="D33" s="505" t="n">
        <v>197</v>
      </c>
      <c r="E33" s="504" t="n">
        <f aca="false">F33+G33</f>
        <v>382</v>
      </c>
      <c r="F33" s="506" t="n">
        <v>206</v>
      </c>
      <c r="G33" s="506" t="n">
        <v>176</v>
      </c>
      <c r="H33" s="506" t="n">
        <v>439</v>
      </c>
      <c r="I33" s="506" t="n">
        <v>146</v>
      </c>
      <c r="L33" s="350"/>
      <c r="M33" s="499"/>
      <c r="N33" s="499"/>
    </row>
    <row r="34" s="466" customFormat="true" ht="12" hidden="false" customHeight="true" outlineLevel="0" collapsed="false">
      <c r="A34" s="507" t="s">
        <v>331</v>
      </c>
      <c r="B34" s="508"/>
      <c r="C34" s="509"/>
      <c r="D34" s="510"/>
      <c r="E34" s="510"/>
      <c r="F34" s="510"/>
      <c r="G34" s="510"/>
      <c r="H34" s="510"/>
      <c r="I34" s="511" t="s">
        <v>332</v>
      </c>
    </row>
    <row r="35" s="466" customFormat="true" ht="13.5" hidden="false" customHeight="true" outlineLevel="0" collapsed="false">
      <c r="A35" s="512"/>
      <c r="F35" s="513"/>
      <c r="G35" s="513"/>
    </row>
    <row r="36" s="466" customFormat="true" ht="12" hidden="false" customHeight="true" outlineLevel="0" collapsed="false">
      <c r="B36" s="467"/>
      <c r="C36" s="467"/>
      <c r="D36" s="467"/>
      <c r="E36" s="467"/>
      <c r="F36" s="513"/>
      <c r="G36" s="513"/>
      <c r="H36" s="467"/>
      <c r="I36" s="467"/>
    </row>
  </sheetData>
  <mergeCells count="7">
    <mergeCell ref="A3:I3"/>
    <mergeCell ref="A4:I4"/>
    <mergeCell ref="A7:A9"/>
    <mergeCell ref="B7:D7"/>
    <mergeCell ref="E7:G7"/>
    <mergeCell ref="H7:H9"/>
    <mergeCell ref="I7:I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348" width="6.89"/>
    <col collapsed="false" customWidth="true" hidden="false" outlineLevel="0" max="2" min="2" style="348" width="5.56"/>
    <col collapsed="false" customWidth="true" hidden="false" outlineLevel="0" max="3" min="3" style="348" width="5.33"/>
    <col collapsed="false" customWidth="true" hidden="false" outlineLevel="0" max="4" min="4" style="348" width="5.44"/>
    <col collapsed="false" customWidth="true" hidden="false" outlineLevel="0" max="5" min="5" style="348" width="5.66"/>
    <col collapsed="false" customWidth="true" hidden="false" outlineLevel="0" max="6" min="6" style="348" width="5.44"/>
    <col collapsed="false" customWidth="true" hidden="false" outlineLevel="0" max="7" min="7" style="348" width="5.56"/>
    <col collapsed="false" customWidth="true" hidden="false" outlineLevel="0" max="8" min="8" style="348" width="4.89"/>
    <col collapsed="false" customWidth="true" hidden="false" outlineLevel="0" max="10" min="9" style="348" width="5.66"/>
    <col collapsed="false" customWidth="true" hidden="false" outlineLevel="0" max="11" min="11" style="348" width="5.11"/>
    <col collapsed="false" customWidth="true" hidden="false" outlineLevel="0" max="13" min="12" style="348" width="4.78"/>
    <col collapsed="false" customWidth="true" hidden="false" outlineLevel="0" max="14" min="14" style="348" width="5"/>
    <col collapsed="false" customWidth="true" hidden="false" outlineLevel="0" max="16" min="15" style="348" width="4.78"/>
    <col collapsed="false" customWidth="true" hidden="false" outlineLevel="0" max="17" min="17" style="348" width="5"/>
    <col collapsed="false" customWidth="true" hidden="false" outlineLevel="0" max="18" min="18" style="348" width="5.11"/>
    <col collapsed="false" customWidth="true" hidden="false" outlineLevel="0" max="19" min="19" style="348" width="5.33"/>
    <col collapsed="false" customWidth="true" hidden="false" outlineLevel="0" max="20" min="20" style="348" width="5.11"/>
    <col collapsed="false" customWidth="true" hidden="false" outlineLevel="0" max="21" min="21" style="348" width="5"/>
    <col collapsed="false" customWidth="true" hidden="false" outlineLevel="0" max="22" min="22" style="348" width="5.22"/>
    <col collapsed="false" customWidth="true" hidden="false" outlineLevel="0" max="23" min="23" style="348" width="4.89"/>
    <col collapsed="false" customWidth="true" hidden="false" outlineLevel="0" max="24" min="24" style="348" width="4.78"/>
    <col collapsed="false" customWidth="true" hidden="false" outlineLevel="0" max="25" min="25" style="348" width="5.11"/>
    <col collapsed="false" customWidth="true" hidden="false" outlineLevel="0" max="26" min="26" style="348" width="10.67"/>
    <col collapsed="false" customWidth="true" hidden="false" outlineLevel="0" max="29" min="27" style="348" width="12.11"/>
    <col collapsed="false" customWidth="false" hidden="false" outlineLevel="0" max="16384" min="30" style="514" width="8.89"/>
  </cols>
  <sheetData>
    <row r="1" s="348" customFormat="true" ht="12" hidden="false" customHeight="true" outlineLevel="0" collapsed="false">
      <c r="Q1" s="349"/>
      <c r="R1" s="349"/>
    </row>
    <row r="2" s="348" customFormat="true" ht="12" hidden="false" customHeight="true" outlineLevel="0" collapsed="false"/>
    <row r="3" s="348" customFormat="true" ht="18" hidden="false" customHeight="true" outlineLevel="0" collapsed="false">
      <c r="A3" s="363" t="s">
        <v>333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 t="s">
        <v>334</v>
      </c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363"/>
    </row>
    <row r="4" s="348" customFormat="true" ht="18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</row>
    <row r="5" s="348" customFormat="true" ht="12" hidden="false" customHeight="true" outlineLevel="0" collapsed="false">
      <c r="A5" s="361"/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</row>
    <row r="6" s="348" customFormat="true" ht="12" hidden="false" customHeight="true" outlineLevel="0" collapsed="false">
      <c r="A6" s="515" t="s">
        <v>335</v>
      </c>
      <c r="K6" s="350"/>
      <c r="L6" s="350"/>
      <c r="M6" s="350"/>
      <c r="T6" s="366"/>
      <c r="U6" s="366"/>
      <c r="V6" s="366"/>
      <c r="W6" s="366"/>
      <c r="X6" s="366"/>
      <c r="Y6" s="366"/>
      <c r="Z6" s="516" t="s">
        <v>336</v>
      </c>
    </row>
    <row r="7" s="344" customFormat="true" ht="11.25" hidden="false" customHeight="true" outlineLevel="0" collapsed="false">
      <c r="A7" s="517" t="s">
        <v>337</v>
      </c>
      <c r="B7" s="518" t="s">
        <v>338</v>
      </c>
      <c r="C7" s="518"/>
      <c r="D7" s="518"/>
      <c r="E7" s="518"/>
      <c r="F7" s="518"/>
      <c r="G7" s="518"/>
      <c r="H7" s="253" t="s">
        <v>339</v>
      </c>
      <c r="I7" s="253"/>
      <c r="J7" s="253"/>
      <c r="K7" s="519" t="s">
        <v>340</v>
      </c>
      <c r="L7" s="519"/>
      <c r="M7" s="519"/>
      <c r="N7" s="520" t="s">
        <v>340</v>
      </c>
      <c r="O7" s="520"/>
      <c r="P7" s="520"/>
      <c r="Q7" s="518" t="s">
        <v>341</v>
      </c>
      <c r="R7" s="518"/>
      <c r="S7" s="518"/>
      <c r="T7" s="518"/>
      <c r="U7" s="518"/>
      <c r="V7" s="518"/>
      <c r="W7" s="253" t="s">
        <v>342</v>
      </c>
      <c r="X7" s="253"/>
      <c r="Y7" s="253"/>
      <c r="Z7" s="521" t="s">
        <v>343</v>
      </c>
      <c r="AA7" s="366"/>
    </row>
    <row r="8" s="344" customFormat="true" ht="11.25" hidden="false" customHeight="true" outlineLevel="0" collapsed="false">
      <c r="A8" s="517"/>
      <c r="B8" s="518"/>
      <c r="C8" s="518"/>
      <c r="D8" s="518"/>
      <c r="E8" s="518"/>
      <c r="F8" s="518"/>
      <c r="G8" s="518"/>
      <c r="H8" s="253"/>
      <c r="I8" s="253"/>
      <c r="J8" s="253"/>
      <c r="K8" s="519"/>
      <c r="L8" s="519"/>
      <c r="M8" s="519"/>
      <c r="N8" s="520"/>
      <c r="O8" s="520"/>
      <c r="P8" s="520"/>
      <c r="Q8" s="518"/>
      <c r="R8" s="518"/>
      <c r="S8" s="518"/>
      <c r="T8" s="518"/>
      <c r="U8" s="518"/>
      <c r="V8" s="518"/>
      <c r="W8" s="253"/>
      <c r="X8" s="253"/>
      <c r="Y8" s="253"/>
      <c r="Z8" s="521"/>
      <c r="AA8" s="369"/>
    </row>
    <row r="9" s="344" customFormat="true" ht="12" hidden="false" customHeight="false" outlineLevel="0" collapsed="false">
      <c r="A9" s="517"/>
      <c r="B9" s="522"/>
      <c r="C9" s="522"/>
      <c r="D9" s="522"/>
      <c r="E9" s="522"/>
      <c r="F9" s="522"/>
      <c r="G9" s="522"/>
      <c r="H9" s="523"/>
      <c r="I9" s="523"/>
      <c r="J9" s="523"/>
      <c r="K9" s="524"/>
      <c r="L9" s="524"/>
      <c r="M9" s="524"/>
      <c r="N9" s="525"/>
      <c r="O9" s="525"/>
      <c r="P9" s="525"/>
      <c r="Q9" s="526" t="s">
        <v>344</v>
      </c>
      <c r="R9" s="526"/>
      <c r="S9" s="526"/>
      <c r="T9" s="526"/>
      <c r="U9" s="526"/>
      <c r="V9" s="526"/>
      <c r="W9" s="523"/>
      <c r="X9" s="523"/>
      <c r="Y9" s="523"/>
      <c r="Z9" s="521"/>
      <c r="AA9" s="525"/>
      <c r="AB9" s="527"/>
      <c r="AC9" s="527"/>
      <c r="AD9" s="353"/>
    </row>
    <row r="10" s="344" customFormat="true" ht="12" hidden="false" customHeight="false" outlineLevel="0" collapsed="false">
      <c r="A10" s="517"/>
      <c r="B10" s="528" t="s">
        <v>345</v>
      </c>
      <c r="C10" s="528"/>
      <c r="D10" s="528"/>
      <c r="E10" s="528"/>
      <c r="F10" s="528"/>
      <c r="G10" s="528"/>
      <c r="H10" s="526" t="s">
        <v>346</v>
      </c>
      <c r="I10" s="526"/>
      <c r="J10" s="526"/>
      <c r="K10" s="529" t="s">
        <v>346</v>
      </c>
      <c r="L10" s="529"/>
      <c r="M10" s="529"/>
      <c r="N10" s="530" t="s">
        <v>346</v>
      </c>
      <c r="O10" s="530"/>
      <c r="P10" s="530"/>
      <c r="Q10" s="528" t="s">
        <v>347</v>
      </c>
      <c r="R10" s="528"/>
      <c r="S10" s="528"/>
      <c r="T10" s="528"/>
      <c r="U10" s="528"/>
      <c r="V10" s="528"/>
      <c r="W10" s="526" t="s">
        <v>348</v>
      </c>
      <c r="X10" s="526"/>
      <c r="Y10" s="526"/>
      <c r="Z10" s="521"/>
      <c r="AA10" s="369"/>
    </row>
    <row r="11" s="344" customFormat="true" ht="13.5" hidden="false" customHeight="true" outlineLevel="0" collapsed="false">
      <c r="A11" s="517"/>
      <c r="B11" s="531" t="s">
        <v>349</v>
      </c>
      <c r="C11" s="531"/>
      <c r="D11" s="531"/>
      <c r="E11" s="532" t="s">
        <v>350</v>
      </c>
      <c r="F11" s="532"/>
      <c r="G11" s="532"/>
      <c r="H11" s="533"/>
      <c r="I11" s="534"/>
      <c r="J11" s="535"/>
      <c r="K11" s="532" t="s">
        <v>349</v>
      </c>
      <c r="L11" s="532"/>
      <c r="M11" s="532"/>
      <c r="N11" s="536" t="s">
        <v>350</v>
      </c>
      <c r="O11" s="536"/>
      <c r="P11" s="536"/>
      <c r="Q11" s="531" t="s">
        <v>349</v>
      </c>
      <c r="R11" s="531"/>
      <c r="S11" s="531"/>
      <c r="T11" s="532" t="s">
        <v>350</v>
      </c>
      <c r="U11" s="532"/>
      <c r="V11" s="532"/>
      <c r="W11" s="533"/>
      <c r="X11" s="534"/>
      <c r="Y11" s="535"/>
      <c r="Z11" s="521"/>
      <c r="AA11" s="366"/>
    </row>
    <row r="12" s="344" customFormat="true" ht="14.25" hidden="false" customHeight="true" outlineLevel="0" collapsed="false">
      <c r="A12" s="517"/>
      <c r="B12" s="531"/>
      <c r="C12" s="531"/>
      <c r="D12" s="531"/>
      <c r="E12" s="532"/>
      <c r="F12" s="532"/>
      <c r="G12" s="532"/>
      <c r="H12" s="533"/>
      <c r="I12" s="534"/>
      <c r="J12" s="535"/>
      <c r="K12" s="532"/>
      <c r="L12" s="532"/>
      <c r="M12" s="532"/>
      <c r="N12" s="536"/>
      <c r="O12" s="536"/>
      <c r="P12" s="536"/>
      <c r="Q12" s="531"/>
      <c r="R12" s="531"/>
      <c r="S12" s="531"/>
      <c r="T12" s="532"/>
      <c r="U12" s="532"/>
      <c r="V12" s="532"/>
      <c r="W12" s="533"/>
      <c r="X12" s="534"/>
      <c r="Y12" s="535"/>
      <c r="Z12" s="521"/>
      <c r="AA12" s="366"/>
    </row>
    <row r="13" s="344" customFormat="true" ht="13.5" hidden="false" customHeight="true" outlineLevel="0" collapsed="false">
      <c r="A13" s="517"/>
      <c r="B13" s="537"/>
      <c r="C13" s="531" t="s">
        <v>106</v>
      </c>
      <c r="D13" s="538" t="s">
        <v>107</v>
      </c>
      <c r="E13" s="395"/>
      <c r="F13" s="531" t="s">
        <v>106</v>
      </c>
      <c r="G13" s="536" t="s">
        <v>107</v>
      </c>
      <c r="H13" s="539"/>
      <c r="I13" s="531" t="s">
        <v>106</v>
      </c>
      <c r="J13" s="538" t="s">
        <v>107</v>
      </c>
      <c r="K13" s="540"/>
      <c r="L13" s="531" t="s">
        <v>106</v>
      </c>
      <c r="M13" s="536" t="s">
        <v>107</v>
      </c>
      <c r="N13" s="540"/>
      <c r="O13" s="531" t="s">
        <v>106</v>
      </c>
      <c r="P13" s="538" t="s">
        <v>107</v>
      </c>
      <c r="Q13" s="524"/>
      <c r="R13" s="531" t="s">
        <v>106</v>
      </c>
      <c r="S13" s="538" t="s">
        <v>107</v>
      </c>
      <c r="T13" s="540"/>
      <c r="U13" s="531" t="s">
        <v>106</v>
      </c>
      <c r="V13" s="538" t="s">
        <v>107</v>
      </c>
      <c r="W13" s="537"/>
      <c r="X13" s="531" t="s">
        <v>106</v>
      </c>
      <c r="Y13" s="538" t="s">
        <v>107</v>
      </c>
      <c r="Z13" s="521"/>
      <c r="AA13" s="366"/>
    </row>
    <row r="14" s="344" customFormat="true" ht="14.25" hidden="false" customHeight="true" outlineLevel="0" collapsed="false">
      <c r="A14" s="517"/>
      <c r="B14" s="537"/>
      <c r="C14" s="539" t="s">
        <v>112</v>
      </c>
      <c r="D14" s="406" t="s">
        <v>113</v>
      </c>
      <c r="E14" s="395"/>
      <c r="F14" s="539" t="s">
        <v>112</v>
      </c>
      <c r="G14" s="541" t="s">
        <v>113</v>
      </c>
      <c r="H14" s="539"/>
      <c r="I14" s="539" t="s">
        <v>112</v>
      </c>
      <c r="J14" s="406" t="s">
        <v>113</v>
      </c>
      <c r="K14" s="542"/>
      <c r="L14" s="539" t="s">
        <v>112</v>
      </c>
      <c r="M14" s="541" t="s">
        <v>113</v>
      </c>
      <c r="N14" s="406"/>
      <c r="O14" s="539" t="s">
        <v>112</v>
      </c>
      <c r="P14" s="406" t="s">
        <v>113</v>
      </c>
      <c r="Q14" s="539"/>
      <c r="R14" s="539" t="s">
        <v>112</v>
      </c>
      <c r="S14" s="406" t="s">
        <v>113</v>
      </c>
      <c r="T14" s="542"/>
      <c r="U14" s="539" t="s">
        <v>112</v>
      </c>
      <c r="V14" s="406" t="s">
        <v>113</v>
      </c>
      <c r="W14" s="537"/>
      <c r="X14" s="539" t="s">
        <v>112</v>
      </c>
      <c r="Y14" s="406" t="s">
        <v>113</v>
      </c>
      <c r="Z14" s="521"/>
      <c r="AA14" s="366"/>
    </row>
    <row r="15" s="348" customFormat="true" ht="14.25" hidden="false" customHeight="true" outlineLevel="0" collapsed="false">
      <c r="A15" s="543" t="s">
        <v>84</v>
      </c>
      <c r="B15" s="544" t="n">
        <v>121705</v>
      </c>
      <c r="C15" s="545" t="n">
        <v>61353</v>
      </c>
      <c r="D15" s="546" t="n">
        <v>60352</v>
      </c>
      <c r="E15" s="545" t="n">
        <v>119425</v>
      </c>
      <c r="F15" s="545" t="n">
        <v>59889</v>
      </c>
      <c r="G15" s="546" t="n">
        <v>59536</v>
      </c>
      <c r="H15" s="545" t="n">
        <v>61341</v>
      </c>
      <c r="I15" s="545" t="n">
        <v>30248</v>
      </c>
      <c r="J15" s="546" t="n">
        <v>31093</v>
      </c>
      <c r="K15" s="545" t="n">
        <v>24220</v>
      </c>
      <c r="L15" s="545" t="n">
        <v>12238</v>
      </c>
      <c r="M15" s="546" t="n">
        <v>11982</v>
      </c>
      <c r="N15" s="545" t="n">
        <v>23081</v>
      </c>
      <c r="O15" s="545" t="n">
        <v>11674</v>
      </c>
      <c r="P15" s="546" t="n">
        <v>11407</v>
      </c>
      <c r="Q15" s="545" t="n">
        <v>36144</v>
      </c>
      <c r="R15" s="545" t="n">
        <v>18867</v>
      </c>
      <c r="S15" s="546" t="n">
        <v>17277</v>
      </c>
      <c r="T15" s="545" t="n">
        <v>35003</v>
      </c>
      <c r="U15" s="545" t="n">
        <v>17967</v>
      </c>
      <c r="V15" s="546" t="n">
        <v>17036</v>
      </c>
      <c r="W15" s="545" t="n">
        <v>2280</v>
      </c>
      <c r="X15" s="545" t="n">
        <v>1464</v>
      </c>
      <c r="Y15" s="547" t="n">
        <v>816</v>
      </c>
      <c r="Z15" s="548" t="s">
        <v>84</v>
      </c>
      <c r="AA15" s="366"/>
    </row>
    <row r="16" s="348" customFormat="true" ht="12.75" hidden="false" customHeight="true" outlineLevel="0" collapsed="false">
      <c r="A16" s="549" t="s">
        <v>65</v>
      </c>
      <c r="B16" s="550" t="n">
        <v>99066</v>
      </c>
      <c r="C16" s="551" t="n">
        <v>49507</v>
      </c>
      <c r="D16" s="552" t="n">
        <v>49559</v>
      </c>
      <c r="E16" s="551" t="n">
        <v>99006</v>
      </c>
      <c r="F16" s="551" t="n">
        <v>49385</v>
      </c>
      <c r="G16" s="552" t="n">
        <v>49621</v>
      </c>
      <c r="H16" s="551" t="n">
        <v>59004</v>
      </c>
      <c r="I16" s="551" t="n">
        <v>29052</v>
      </c>
      <c r="J16" s="552" t="n">
        <v>29952</v>
      </c>
      <c r="K16" s="551" t="n">
        <v>14665</v>
      </c>
      <c r="L16" s="551" t="n">
        <v>7404</v>
      </c>
      <c r="M16" s="552" t="n">
        <v>7261</v>
      </c>
      <c r="N16" s="551" t="n">
        <v>13931</v>
      </c>
      <c r="O16" s="551" t="n">
        <v>7048</v>
      </c>
      <c r="P16" s="552" t="n">
        <v>6883</v>
      </c>
      <c r="Q16" s="551" t="n">
        <v>25397</v>
      </c>
      <c r="R16" s="551" t="n">
        <v>13051</v>
      </c>
      <c r="S16" s="552" t="n">
        <v>12346</v>
      </c>
      <c r="T16" s="551" t="n">
        <v>26071</v>
      </c>
      <c r="U16" s="551" t="n">
        <v>13285</v>
      </c>
      <c r="V16" s="552" t="n">
        <v>12786</v>
      </c>
      <c r="W16" s="551" t="n">
        <v>60</v>
      </c>
      <c r="X16" s="551" t="n">
        <v>122</v>
      </c>
      <c r="Y16" s="553" t="n">
        <v>-62</v>
      </c>
      <c r="Z16" s="554" t="s">
        <v>66</v>
      </c>
      <c r="AA16" s="366"/>
    </row>
    <row r="17" s="348" customFormat="true" ht="12.75" hidden="false" customHeight="true" outlineLevel="0" collapsed="false">
      <c r="A17" s="555" t="s">
        <v>67</v>
      </c>
      <c r="B17" s="556" t="n">
        <v>22639</v>
      </c>
      <c r="C17" s="556" t="n">
        <v>11846</v>
      </c>
      <c r="D17" s="557" t="n">
        <v>10793</v>
      </c>
      <c r="E17" s="556" t="n">
        <v>20419</v>
      </c>
      <c r="F17" s="556" t="n">
        <v>10504</v>
      </c>
      <c r="G17" s="557" t="n">
        <v>9915</v>
      </c>
      <c r="H17" s="556" t="n">
        <v>2337</v>
      </c>
      <c r="I17" s="556" t="n">
        <v>1196</v>
      </c>
      <c r="J17" s="557" t="n">
        <v>1141</v>
      </c>
      <c r="K17" s="556" t="n">
        <v>9555</v>
      </c>
      <c r="L17" s="556" t="n">
        <v>4834</v>
      </c>
      <c r="M17" s="557" t="n">
        <v>4721</v>
      </c>
      <c r="N17" s="556" t="n">
        <v>9150</v>
      </c>
      <c r="O17" s="556" t="n">
        <v>4626</v>
      </c>
      <c r="P17" s="557" t="n">
        <v>4524</v>
      </c>
      <c r="Q17" s="556" t="n">
        <v>10747</v>
      </c>
      <c r="R17" s="556" t="n">
        <v>5816</v>
      </c>
      <c r="S17" s="557" t="n">
        <v>4931</v>
      </c>
      <c r="T17" s="556" t="n">
        <v>8932</v>
      </c>
      <c r="U17" s="556" t="n">
        <v>4682</v>
      </c>
      <c r="V17" s="557" t="n">
        <v>4250</v>
      </c>
      <c r="W17" s="556" t="n">
        <v>2220</v>
      </c>
      <c r="X17" s="556" t="n">
        <v>1342</v>
      </c>
      <c r="Y17" s="558" t="n">
        <v>878</v>
      </c>
      <c r="Z17" s="559" t="s">
        <v>68</v>
      </c>
      <c r="AA17" s="366"/>
    </row>
    <row r="18" s="348" customFormat="true" ht="14.25" hidden="false" customHeight="true" outlineLevel="0" collapsed="false">
      <c r="A18" s="543" t="s">
        <v>85</v>
      </c>
      <c r="B18" s="544" t="n">
        <v>127924</v>
      </c>
      <c r="C18" s="545" t="n">
        <v>64173</v>
      </c>
      <c r="D18" s="546" t="n">
        <v>63751</v>
      </c>
      <c r="E18" s="545" t="n">
        <v>126694</v>
      </c>
      <c r="F18" s="545" t="n">
        <v>63362</v>
      </c>
      <c r="G18" s="546" t="n">
        <v>63332</v>
      </c>
      <c r="H18" s="545" t="n">
        <v>69126</v>
      </c>
      <c r="I18" s="545" t="n">
        <v>33753</v>
      </c>
      <c r="J18" s="546" t="n">
        <v>35373</v>
      </c>
      <c r="K18" s="545" t="n">
        <v>23824</v>
      </c>
      <c r="L18" s="545" t="n">
        <v>12168</v>
      </c>
      <c r="M18" s="546" t="n">
        <v>11656</v>
      </c>
      <c r="N18" s="545" t="n">
        <v>22874</v>
      </c>
      <c r="O18" s="545" t="n">
        <v>11628</v>
      </c>
      <c r="P18" s="546" t="n">
        <v>11246</v>
      </c>
      <c r="Q18" s="545" t="n">
        <v>34974</v>
      </c>
      <c r="R18" s="545" t="n">
        <v>18252</v>
      </c>
      <c r="S18" s="546" t="n">
        <v>16722</v>
      </c>
      <c r="T18" s="545" t="n">
        <v>34694</v>
      </c>
      <c r="U18" s="545" t="n">
        <v>17981</v>
      </c>
      <c r="V18" s="546" t="n">
        <v>16713</v>
      </c>
      <c r="W18" s="545" t="n">
        <v>1230</v>
      </c>
      <c r="X18" s="545" t="n">
        <v>811</v>
      </c>
      <c r="Y18" s="547" t="n">
        <v>419</v>
      </c>
      <c r="Z18" s="560" t="s">
        <v>85</v>
      </c>
      <c r="AA18" s="366"/>
    </row>
    <row r="19" s="348" customFormat="true" ht="12.75" hidden="false" customHeight="true" outlineLevel="0" collapsed="false">
      <c r="A19" s="549" t="s">
        <v>65</v>
      </c>
      <c r="B19" s="550" t="n">
        <v>106882</v>
      </c>
      <c r="C19" s="551" t="n">
        <v>53182</v>
      </c>
      <c r="D19" s="552" t="n">
        <v>53700</v>
      </c>
      <c r="E19" s="551" t="n">
        <v>105026</v>
      </c>
      <c r="F19" s="551" t="n">
        <v>52191</v>
      </c>
      <c r="G19" s="552" t="n">
        <v>52835</v>
      </c>
      <c r="H19" s="551" t="n">
        <v>66818</v>
      </c>
      <c r="I19" s="551" t="n">
        <v>32612</v>
      </c>
      <c r="J19" s="552" t="n">
        <v>34206</v>
      </c>
      <c r="K19" s="551" t="n">
        <v>15244</v>
      </c>
      <c r="L19" s="551" t="n">
        <v>7737</v>
      </c>
      <c r="M19" s="552" t="n">
        <v>7507</v>
      </c>
      <c r="N19" s="551" t="n">
        <v>12954</v>
      </c>
      <c r="O19" s="551" t="n">
        <v>6569</v>
      </c>
      <c r="P19" s="552" t="n">
        <v>6385</v>
      </c>
      <c r="Q19" s="551" t="n">
        <v>24820</v>
      </c>
      <c r="R19" s="551" t="n">
        <v>12833</v>
      </c>
      <c r="S19" s="552" t="n">
        <v>11987</v>
      </c>
      <c r="T19" s="551" t="n">
        <v>25254</v>
      </c>
      <c r="U19" s="551" t="n">
        <v>13010</v>
      </c>
      <c r="V19" s="552" t="n">
        <v>12244</v>
      </c>
      <c r="W19" s="551" t="n">
        <v>1856</v>
      </c>
      <c r="X19" s="551" t="n">
        <v>991</v>
      </c>
      <c r="Y19" s="553" t="n">
        <v>865</v>
      </c>
      <c r="Z19" s="554" t="s">
        <v>66</v>
      </c>
      <c r="AA19" s="366"/>
    </row>
    <row r="20" s="348" customFormat="true" ht="12.75" hidden="false" customHeight="true" outlineLevel="0" collapsed="false">
      <c r="A20" s="555" t="s">
        <v>67</v>
      </c>
      <c r="B20" s="556" t="n">
        <v>21042</v>
      </c>
      <c r="C20" s="556" t="n">
        <v>10991</v>
      </c>
      <c r="D20" s="557" t="n">
        <v>10051</v>
      </c>
      <c r="E20" s="561" t="n">
        <v>21668</v>
      </c>
      <c r="F20" s="561" t="n">
        <v>11171</v>
      </c>
      <c r="G20" s="557" t="n">
        <v>10497</v>
      </c>
      <c r="H20" s="561" t="n">
        <v>2308</v>
      </c>
      <c r="I20" s="561" t="n">
        <v>1141</v>
      </c>
      <c r="J20" s="557" t="n">
        <v>1167</v>
      </c>
      <c r="K20" s="561" t="n">
        <v>8580</v>
      </c>
      <c r="L20" s="561" t="n">
        <v>4431</v>
      </c>
      <c r="M20" s="557" t="n">
        <v>4149</v>
      </c>
      <c r="N20" s="561" t="n">
        <v>9920</v>
      </c>
      <c r="O20" s="561" t="n">
        <v>5059</v>
      </c>
      <c r="P20" s="557" t="n">
        <v>4861</v>
      </c>
      <c r="Q20" s="561" t="n">
        <v>10154</v>
      </c>
      <c r="R20" s="561" t="n">
        <v>5419</v>
      </c>
      <c r="S20" s="557" t="n">
        <v>4735</v>
      </c>
      <c r="T20" s="561" t="n">
        <v>9440</v>
      </c>
      <c r="U20" s="561" t="n">
        <v>4971</v>
      </c>
      <c r="V20" s="557" t="n">
        <v>4469</v>
      </c>
      <c r="W20" s="556" t="n">
        <v>-626</v>
      </c>
      <c r="X20" s="556" t="n">
        <v>-180</v>
      </c>
      <c r="Y20" s="558" t="n">
        <v>-446</v>
      </c>
      <c r="Z20" s="559" t="s">
        <v>68</v>
      </c>
    </row>
    <row r="21" s="564" customFormat="true" ht="14.25" hidden="false" customHeight="true" outlineLevel="0" collapsed="false">
      <c r="A21" s="562" t="s">
        <v>86</v>
      </c>
      <c r="B21" s="544" t="n">
        <v>122001</v>
      </c>
      <c r="C21" s="545" t="n">
        <v>62140</v>
      </c>
      <c r="D21" s="546" t="n">
        <v>59861</v>
      </c>
      <c r="E21" s="545" t="n">
        <v>123097</v>
      </c>
      <c r="F21" s="545" t="n">
        <v>62304</v>
      </c>
      <c r="G21" s="546" t="n">
        <v>60793</v>
      </c>
      <c r="H21" s="545" t="n">
        <v>70626</v>
      </c>
      <c r="I21" s="545" t="n">
        <v>35267</v>
      </c>
      <c r="J21" s="546" t="n">
        <v>35359</v>
      </c>
      <c r="K21" s="545" t="n">
        <v>15990</v>
      </c>
      <c r="L21" s="545" t="n">
        <v>8188</v>
      </c>
      <c r="M21" s="546" t="n">
        <v>7802</v>
      </c>
      <c r="N21" s="545" t="n">
        <v>15125</v>
      </c>
      <c r="O21" s="545" t="n">
        <v>7748</v>
      </c>
      <c r="P21" s="546" t="n">
        <v>7377</v>
      </c>
      <c r="Q21" s="545" t="n">
        <v>35385</v>
      </c>
      <c r="R21" s="545" t="n">
        <v>18685</v>
      </c>
      <c r="S21" s="546" t="n">
        <v>16700</v>
      </c>
      <c r="T21" s="545" t="n">
        <v>37346</v>
      </c>
      <c r="U21" s="545" t="n">
        <v>19289</v>
      </c>
      <c r="V21" s="546" t="n">
        <v>18057</v>
      </c>
      <c r="W21" s="545" t="n">
        <v>-1096</v>
      </c>
      <c r="X21" s="545" t="n">
        <v>-164</v>
      </c>
      <c r="Y21" s="547" t="n">
        <v>-932</v>
      </c>
      <c r="Z21" s="563" t="s">
        <v>86</v>
      </c>
    </row>
    <row r="22" s="564" customFormat="true" ht="12.75" hidden="false" customHeight="true" outlineLevel="0" collapsed="false">
      <c r="A22" s="565" t="s">
        <v>351</v>
      </c>
      <c r="B22" s="566" t="n">
        <v>0.147843531928791</v>
      </c>
      <c r="C22" s="567" t="n">
        <v>0.150223437418787</v>
      </c>
      <c r="D22" s="567" t="n">
        <v>0.145451497134026</v>
      </c>
      <c r="E22" s="567" t="n">
        <v>0.149171689165157</v>
      </c>
      <c r="F22" s="567" t="n">
        <v>0.150619907385583</v>
      </c>
      <c r="G22" s="567" t="n">
        <v>0.147716090029717</v>
      </c>
      <c r="H22" s="567" t="n">
        <v>0.0855861614741091</v>
      </c>
      <c r="I22" s="567" t="n">
        <v>0.0852579653596454</v>
      </c>
      <c r="J22" s="567" t="n">
        <v>0.0859160302561274</v>
      </c>
      <c r="K22" s="567" t="n">
        <v>0.0193770385123185</v>
      </c>
      <c r="L22" s="567" t="n">
        <v>0.0197944883422116</v>
      </c>
      <c r="M22" s="567" t="n">
        <v>0.0189574611289433</v>
      </c>
      <c r="N22" s="567" t="n">
        <v>0.0183288122263175</v>
      </c>
      <c r="O22" s="567" t="n">
        <v>0.0187307884312965</v>
      </c>
      <c r="P22" s="567" t="n">
        <v>0.0179247873299429</v>
      </c>
      <c r="Q22" s="567" t="n">
        <v>0.0428803319423633</v>
      </c>
      <c r="R22" s="567" t="n">
        <v>0.0451709837169301</v>
      </c>
      <c r="S22" s="567" t="n">
        <v>0.0405780057489558</v>
      </c>
      <c r="T22" s="567" t="n">
        <v>0.0452567154647308</v>
      </c>
      <c r="U22" s="567" t="n">
        <v>0.0466311535946409</v>
      </c>
      <c r="V22" s="567" t="n">
        <v>0.0438752724436464</v>
      </c>
      <c r="W22" s="568" t="s">
        <v>352</v>
      </c>
      <c r="X22" s="569" t="s">
        <v>353</v>
      </c>
      <c r="Y22" s="570" t="s">
        <v>354</v>
      </c>
      <c r="Z22" s="571" t="s">
        <v>355</v>
      </c>
    </row>
    <row r="23" s="564" customFormat="true" ht="14.25" hidden="false" customHeight="true" outlineLevel="0" collapsed="false">
      <c r="A23" s="562" t="s">
        <v>87</v>
      </c>
      <c r="B23" s="544" t="n">
        <v>117932</v>
      </c>
      <c r="C23" s="545" t="n">
        <v>59920</v>
      </c>
      <c r="D23" s="546" t="n">
        <v>58012</v>
      </c>
      <c r="E23" s="545" t="n">
        <v>122333</v>
      </c>
      <c r="F23" s="545" t="n">
        <v>62021</v>
      </c>
      <c r="G23" s="546" t="n">
        <v>60312</v>
      </c>
      <c r="H23" s="545" t="n">
        <v>72968</v>
      </c>
      <c r="I23" s="545" t="n">
        <v>36356</v>
      </c>
      <c r="J23" s="546" t="n">
        <v>36612</v>
      </c>
      <c r="K23" s="545" t="n">
        <v>8501</v>
      </c>
      <c r="L23" s="545" t="n">
        <v>4351</v>
      </c>
      <c r="M23" s="546" t="n">
        <v>4150</v>
      </c>
      <c r="N23" s="545" t="n">
        <v>8848</v>
      </c>
      <c r="O23" s="545" t="n">
        <v>4663</v>
      </c>
      <c r="P23" s="546" t="n">
        <v>4185</v>
      </c>
      <c r="Q23" s="545" t="n">
        <v>36463</v>
      </c>
      <c r="R23" s="545" t="n">
        <v>19213</v>
      </c>
      <c r="S23" s="546" t="n">
        <v>17250</v>
      </c>
      <c r="T23" s="545" t="n">
        <v>40517</v>
      </c>
      <c r="U23" s="545" t="n">
        <v>21002</v>
      </c>
      <c r="V23" s="546" t="n">
        <v>19515</v>
      </c>
      <c r="W23" s="545" t="n">
        <v>-4401</v>
      </c>
      <c r="X23" s="545" t="n">
        <v>-2101</v>
      </c>
      <c r="Y23" s="547" t="n">
        <v>-2300</v>
      </c>
      <c r="Z23" s="563" t="s">
        <v>87</v>
      </c>
    </row>
    <row r="24" s="564" customFormat="true" ht="13.5" hidden="false" customHeight="true" outlineLevel="0" collapsed="false">
      <c r="A24" s="565" t="s">
        <v>351</v>
      </c>
      <c r="B24" s="566" t="n">
        <v>0.142577953805913</v>
      </c>
      <c r="C24" s="567" t="n">
        <v>0.144503582444455</v>
      </c>
      <c r="D24" s="567" t="n">
        <v>0.140642141003371</v>
      </c>
      <c r="E24" s="567" t="n">
        <v>0.147898694357246</v>
      </c>
      <c r="F24" s="567" t="n">
        <v>0.149570371942382</v>
      </c>
      <c r="G24" s="567" t="n">
        <v>0.146218175691156</v>
      </c>
      <c r="H24" s="567" t="n">
        <v>0.0882171771301248</v>
      </c>
      <c r="I24" s="567" t="n">
        <v>0.0876764393082542</v>
      </c>
      <c r="J24" s="567" t="n">
        <v>0.0887607747778981</v>
      </c>
      <c r="K24" s="567" t="n">
        <v>0.0102775767841135</v>
      </c>
      <c r="L24" s="567" t="n">
        <v>0.0104929086651506</v>
      </c>
      <c r="M24" s="567" t="n">
        <v>0.0100611060670894</v>
      </c>
      <c r="N24" s="567" t="n">
        <v>0.0106970943872293</v>
      </c>
      <c r="O24" s="567" t="n">
        <v>0.0112453305230055</v>
      </c>
      <c r="P24" s="567" t="n">
        <v>0.01014595876886</v>
      </c>
      <c r="Q24" s="567" t="n">
        <v>0.044083199891675</v>
      </c>
      <c r="R24" s="567" t="n">
        <v>0.0463342344710499</v>
      </c>
      <c r="S24" s="567" t="n">
        <v>0.0418202601583836</v>
      </c>
      <c r="T24" s="567" t="n">
        <v>0.0489844228398924</v>
      </c>
      <c r="U24" s="567" t="n">
        <v>0.0506486021111221</v>
      </c>
      <c r="V24" s="567" t="n">
        <v>0.0473114421443975</v>
      </c>
      <c r="W24" s="568" t="s">
        <v>356</v>
      </c>
      <c r="X24" s="568" t="s">
        <v>356</v>
      </c>
      <c r="Y24" s="570" t="s">
        <v>357</v>
      </c>
      <c r="Z24" s="571" t="s">
        <v>355</v>
      </c>
      <c r="AB24" s="572"/>
    </row>
    <row r="25" s="564" customFormat="true" ht="14.25" hidden="false" customHeight="true" outlineLevel="0" collapsed="false">
      <c r="A25" s="562" t="s">
        <v>88</v>
      </c>
      <c r="B25" s="573" t="n">
        <v>107867</v>
      </c>
      <c r="C25" s="574" t="n">
        <v>55175</v>
      </c>
      <c r="D25" s="575" t="n">
        <v>52692</v>
      </c>
      <c r="E25" s="574" t="n">
        <v>108583</v>
      </c>
      <c r="F25" s="574" t="n">
        <v>55037</v>
      </c>
      <c r="G25" s="575" t="n">
        <v>53546</v>
      </c>
      <c r="H25" s="574" t="n">
        <v>65959</v>
      </c>
      <c r="I25" s="574" t="n">
        <v>33057</v>
      </c>
      <c r="J25" s="575" t="n">
        <v>32902</v>
      </c>
      <c r="K25" s="574" t="n">
        <v>7725</v>
      </c>
      <c r="L25" s="574" t="n">
        <v>4042</v>
      </c>
      <c r="M25" s="575" t="n">
        <v>3683</v>
      </c>
      <c r="N25" s="574" t="n">
        <v>7551</v>
      </c>
      <c r="O25" s="574" t="n">
        <v>3908</v>
      </c>
      <c r="P25" s="575" t="n">
        <v>3643</v>
      </c>
      <c r="Q25" s="574" t="n">
        <v>34183</v>
      </c>
      <c r="R25" s="574" t="n">
        <v>18076</v>
      </c>
      <c r="S25" s="575" t="n">
        <v>16107</v>
      </c>
      <c r="T25" s="574" t="n">
        <v>35073</v>
      </c>
      <c r="U25" s="574" t="n">
        <v>18072</v>
      </c>
      <c r="V25" s="575" t="n">
        <v>17001</v>
      </c>
      <c r="W25" s="574" t="n">
        <v>-716</v>
      </c>
      <c r="X25" s="574" t="n">
        <v>138</v>
      </c>
      <c r="Y25" s="576" t="n">
        <v>-854</v>
      </c>
      <c r="Z25" s="563" t="s">
        <v>88</v>
      </c>
    </row>
    <row r="26" s="348" customFormat="true" ht="13.5" hidden="false" customHeight="true" outlineLevel="0" collapsed="false">
      <c r="A26" s="577" t="s">
        <v>351</v>
      </c>
      <c r="B26" s="566" t="n">
        <v>0.13</v>
      </c>
      <c r="C26" s="567" t="n">
        <v>0.133</v>
      </c>
      <c r="D26" s="567" t="n">
        <v>0.128</v>
      </c>
      <c r="E26" s="567" t="n">
        <v>0.131</v>
      </c>
      <c r="F26" s="567" t="n">
        <v>0.132</v>
      </c>
      <c r="G26" s="567" t="n">
        <v>0.13</v>
      </c>
      <c r="H26" s="567" t="n">
        <v>0.08</v>
      </c>
      <c r="I26" s="567" t="n">
        <v>0.08</v>
      </c>
      <c r="J26" s="567" t="n">
        <v>0.08</v>
      </c>
      <c r="K26" s="567" t="n">
        <v>0.009</v>
      </c>
      <c r="L26" s="567" t="n">
        <v>0.01</v>
      </c>
      <c r="M26" s="567" t="n">
        <v>0.009</v>
      </c>
      <c r="N26" s="567" t="n">
        <v>0.009</v>
      </c>
      <c r="O26" s="567" t="n">
        <v>0.009</v>
      </c>
      <c r="P26" s="567" t="n">
        <v>0.009</v>
      </c>
      <c r="Q26" s="567" t="n">
        <v>0.041</v>
      </c>
      <c r="R26" s="567" t="n">
        <v>0.043</v>
      </c>
      <c r="S26" s="567" t="n">
        <v>0.039</v>
      </c>
      <c r="T26" s="567" t="n">
        <v>0.042</v>
      </c>
      <c r="U26" s="567" t="n">
        <v>0.043</v>
      </c>
      <c r="V26" s="567" t="n">
        <v>0.041</v>
      </c>
      <c r="W26" s="568" t="s">
        <v>352</v>
      </c>
      <c r="X26" s="567" t="n">
        <v>0</v>
      </c>
      <c r="Y26" s="570" t="s">
        <v>354</v>
      </c>
      <c r="Z26" s="571" t="s">
        <v>355</v>
      </c>
      <c r="AB26" s="578"/>
    </row>
    <row r="27" s="348" customFormat="true" ht="14.25" hidden="false" customHeight="true" outlineLevel="0" collapsed="false">
      <c r="A27" s="562" t="s">
        <v>89</v>
      </c>
      <c r="B27" s="573" t="n">
        <v>102507</v>
      </c>
      <c r="C27" s="574" t="n">
        <v>52599</v>
      </c>
      <c r="D27" s="575" t="n">
        <v>49908</v>
      </c>
      <c r="E27" s="574" t="n">
        <v>104956</v>
      </c>
      <c r="F27" s="574" t="n">
        <v>53573</v>
      </c>
      <c r="G27" s="575" t="n">
        <v>51383</v>
      </c>
      <c r="H27" s="574" t="n">
        <v>61737</v>
      </c>
      <c r="I27" s="574" t="n">
        <v>30934</v>
      </c>
      <c r="J27" s="575" t="n">
        <v>30803</v>
      </c>
      <c r="K27" s="574" t="n">
        <v>7601</v>
      </c>
      <c r="L27" s="574" t="n">
        <v>3969</v>
      </c>
      <c r="M27" s="575" t="n">
        <v>3632</v>
      </c>
      <c r="N27" s="574" t="n">
        <v>7090</v>
      </c>
      <c r="O27" s="574" t="n">
        <v>3710</v>
      </c>
      <c r="P27" s="575" t="n">
        <v>3380</v>
      </c>
      <c r="Q27" s="574" t="n">
        <v>33169</v>
      </c>
      <c r="R27" s="574" t="n">
        <v>17696</v>
      </c>
      <c r="S27" s="575" t="n">
        <v>15473</v>
      </c>
      <c r="T27" s="574" t="n">
        <v>36129</v>
      </c>
      <c r="U27" s="574" t="n">
        <v>18929</v>
      </c>
      <c r="V27" s="575" t="n">
        <v>17200</v>
      </c>
      <c r="W27" s="574" t="n">
        <v>-2449</v>
      </c>
      <c r="X27" s="574" t="n">
        <v>-974</v>
      </c>
      <c r="Y27" s="576" t="n">
        <v>-1475</v>
      </c>
      <c r="Z27" s="563" t="s">
        <v>89</v>
      </c>
      <c r="AB27" s="579"/>
    </row>
    <row r="28" s="348" customFormat="true" ht="15.75" hidden="false" customHeight="true" outlineLevel="0" collapsed="false">
      <c r="A28" s="577" t="s">
        <v>351</v>
      </c>
      <c r="B28" s="566" t="n">
        <v>0.123404726620013</v>
      </c>
      <c r="C28" s="567" t="n">
        <v>0.126200093332262</v>
      </c>
      <c r="D28" s="567" t="n">
        <v>0.120589610417852</v>
      </c>
      <c r="E28" s="567" t="n">
        <v>0.12635299527964</v>
      </c>
      <c r="F28" s="567" t="n">
        <v>0.128536998803955</v>
      </c>
      <c r="G28" s="567" t="n">
        <v>0.124153561595345</v>
      </c>
      <c r="H28" s="567" t="n">
        <v>0.0743230960552912</v>
      </c>
      <c r="I28" s="567" t="n">
        <v>0.0742195419521318</v>
      </c>
      <c r="J28" s="567" t="n">
        <v>0.0744273817764907</v>
      </c>
      <c r="K28" s="567" t="n">
        <v>0.00915058802851237</v>
      </c>
      <c r="L28" s="567" t="n">
        <v>0.00952276983280569</v>
      </c>
      <c r="M28" s="567" t="n">
        <v>0.00877577672993586</v>
      </c>
      <c r="N28" s="567" t="n">
        <v>0.0085354123302398</v>
      </c>
      <c r="O28" s="567" t="n">
        <v>0.00890135451743742</v>
      </c>
      <c r="P28" s="567" t="n">
        <v>0.00816688473215397</v>
      </c>
      <c r="Q28" s="567" t="n">
        <v>0.0399310425362093</v>
      </c>
      <c r="R28" s="567" t="n">
        <v>0.0424577815473241</v>
      </c>
      <c r="S28" s="567" t="n">
        <v>0.0373864519114256</v>
      </c>
      <c r="T28" s="567" t="n">
        <v>0.0434944868941091</v>
      </c>
      <c r="U28" s="567" t="n">
        <v>0.0454161023343862</v>
      </c>
      <c r="V28" s="567" t="n">
        <v>0.0415592950867007</v>
      </c>
      <c r="W28" s="568" t="s">
        <v>358</v>
      </c>
      <c r="X28" s="567" t="s">
        <v>354</v>
      </c>
      <c r="Y28" s="570" t="s">
        <v>359</v>
      </c>
      <c r="Z28" s="571" t="s">
        <v>355</v>
      </c>
      <c r="AA28" s="580"/>
      <c r="AB28" s="580"/>
      <c r="AC28" s="580"/>
    </row>
    <row r="29" s="587" customFormat="true" ht="14.25" hidden="false" customHeight="true" outlineLevel="0" collapsed="false">
      <c r="A29" s="581" t="s">
        <v>90</v>
      </c>
      <c r="B29" s="582" t="n">
        <v>117835</v>
      </c>
      <c r="C29" s="583" t="n">
        <v>61180</v>
      </c>
      <c r="D29" s="583" t="n">
        <v>56655</v>
      </c>
      <c r="E29" s="583" t="n">
        <v>117993</v>
      </c>
      <c r="F29" s="583" t="n">
        <v>60067</v>
      </c>
      <c r="G29" s="583" t="n">
        <v>57926</v>
      </c>
      <c r="H29" s="583" t="n">
        <v>74483</v>
      </c>
      <c r="I29" s="583" t="n">
        <v>37396</v>
      </c>
      <c r="J29" s="583" t="n">
        <v>37087</v>
      </c>
      <c r="K29" s="583" t="n">
        <v>8027</v>
      </c>
      <c r="L29" s="583" t="n">
        <v>4230</v>
      </c>
      <c r="M29" s="583" t="n">
        <v>3797</v>
      </c>
      <c r="N29" s="583" t="n">
        <v>7823</v>
      </c>
      <c r="O29" s="583" t="n">
        <v>4018</v>
      </c>
      <c r="P29" s="583" t="n">
        <v>3805</v>
      </c>
      <c r="Q29" s="583" t="n">
        <v>35325</v>
      </c>
      <c r="R29" s="583" t="n">
        <v>19554</v>
      </c>
      <c r="S29" s="583" t="n">
        <v>15771</v>
      </c>
      <c r="T29" s="583" t="n">
        <v>35687</v>
      </c>
      <c r="U29" s="583" t="n">
        <v>18653</v>
      </c>
      <c r="V29" s="583" t="n">
        <v>17034</v>
      </c>
      <c r="W29" s="583" t="n">
        <v>-158</v>
      </c>
      <c r="X29" s="583" t="n">
        <v>1113</v>
      </c>
      <c r="Y29" s="584" t="n">
        <v>-1271</v>
      </c>
      <c r="Z29" s="585" t="s">
        <v>90</v>
      </c>
      <c r="AA29" s="586"/>
      <c r="AB29" s="586"/>
      <c r="AC29" s="586"/>
    </row>
    <row r="30" s="348" customFormat="true" ht="13.5" hidden="false" customHeight="true" outlineLevel="0" collapsed="false">
      <c r="A30" s="577" t="s">
        <v>351</v>
      </c>
      <c r="B30" s="566" t="n">
        <v>0.141619158818132</v>
      </c>
      <c r="C30" s="567" t="n">
        <v>0.146325829689937</v>
      </c>
      <c r="D30" s="567" t="n">
        <v>0.1368651821789</v>
      </c>
      <c r="E30" s="567" t="n">
        <v>0.141809049997266</v>
      </c>
      <c r="F30" s="567" t="n">
        <v>0.143663838051413</v>
      </c>
      <c r="G30" s="567" t="n">
        <v>0.139935619855175</v>
      </c>
      <c r="H30" s="567" t="n">
        <v>0.0895168651610379</v>
      </c>
      <c r="I30" s="567" t="n">
        <v>0.0894410056731754</v>
      </c>
      <c r="J30" s="567" t="n">
        <v>0.0895934870967937</v>
      </c>
      <c r="K30" s="567" t="n">
        <v>0.00964719300575503</v>
      </c>
      <c r="L30" s="567" t="n">
        <v>0.010117003262315</v>
      </c>
      <c r="M30" s="567" t="n">
        <v>0.0091726607842782</v>
      </c>
      <c r="N30" s="567" t="n">
        <v>0.00940201705294899</v>
      </c>
      <c r="O30" s="567" t="n">
        <v>0.00960995723592947</v>
      </c>
      <c r="P30" s="567" t="n">
        <v>0.00919198690655216</v>
      </c>
      <c r="Q30" s="567" t="n">
        <v>0.0424551006513388</v>
      </c>
      <c r="R30" s="567" t="n">
        <v>0.0467678207544462</v>
      </c>
      <c r="S30" s="567" t="n">
        <v>0.0380990342978276</v>
      </c>
      <c r="T30" s="567" t="n">
        <v>0.0428901677832789</v>
      </c>
      <c r="U30" s="567" t="n">
        <v>0.0446128751423077</v>
      </c>
      <c r="V30" s="567" t="n">
        <v>0.041150145851829</v>
      </c>
      <c r="W30" s="588" t="n">
        <v>-0.000189891179134084</v>
      </c>
      <c r="X30" s="567" t="n">
        <v>0.00266199163852402</v>
      </c>
      <c r="Y30" s="570" t="s">
        <v>358</v>
      </c>
      <c r="Z30" s="571" t="s">
        <v>355</v>
      </c>
      <c r="AA30" s="580"/>
      <c r="AB30" s="580"/>
      <c r="AC30" s="580"/>
    </row>
    <row r="31" s="348" customFormat="true" ht="14.25" hidden="false" customHeight="true" outlineLevel="0" collapsed="false">
      <c r="A31" s="562" t="s">
        <v>116</v>
      </c>
      <c r="B31" s="573" t="n">
        <v>113338</v>
      </c>
      <c r="C31" s="574" t="n">
        <v>58849</v>
      </c>
      <c r="D31" s="575" t="n">
        <v>54489</v>
      </c>
      <c r="E31" s="574" t="n">
        <v>112770</v>
      </c>
      <c r="F31" s="574" t="n">
        <v>58270</v>
      </c>
      <c r="G31" s="575" t="n">
        <v>54500</v>
      </c>
      <c r="H31" s="574" t="n">
        <v>69905</v>
      </c>
      <c r="I31" s="574" t="n">
        <v>35386</v>
      </c>
      <c r="J31" s="575" t="n">
        <v>34519</v>
      </c>
      <c r="K31" s="574" t="n">
        <v>8168</v>
      </c>
      <c r="L31" s="574" t="n">
        <v>4205</v>
      </c>
      <c r="M31" s="575" t="n">
        <v>3963</v>
      </c>
      <c r="N31" s="574" t="n">
        <v>7460</v>
      </c>
      <c r="O31" s="574" t="n">
        <v>3952</v>
      </c>
      <c r="P31" s="575" t="n">
        <v>3508</v>
      </c>
      <c r="Q31" s="574" t="n">
        <v>35265</v>
      </c>
      <c r="R31" s="574" t="n">
        <v>19258</v>
      </c>
      <c r="S31" s="575" t="n">
        <v>16007</v>
      </c>
      <c r="T31" s="574" t="n">
        <v>35405</v>
      </c>
      <c r="U31" s="574" t="n">
        <v>18932</v>
      </c>
      <c r="V31" s="575" t="n">
        <v>16473</v>
      </c>
      <c r="W31" s="574" t="n">
        <v>568</v>
      </c>
      <c r="X31" s="574" t="n">
        <v>579</v>
      </c>
      <c r="Y31" s="576" t="n">
        <v>-11</v>
      </c>
      <c r="Z31" s="563" t="s">
        <v>116</v>
      </c>
      <c r="AA31" s="580"/>
      <c r="AB31" s="580"/>
      <c r="AC31" s="580"/>
    </row>
    <row r="32" s="348" customFormat="true" ht="13.5" hidden="false" customHeight="true" outlineLevel="0" collapsed="false">
      <c r="A32" s="577" t="s">
        <v>351</v>
      </c>
      <c r="B32" s="566" t="n">
        <v>0.13589191282573</v>
      </c>
      <c r="C32" s="567" t="n">
        <v>0.0705597696966718</v>
      </c>
      <c r="D32" s="567" t="n">
        <v>0.0653321431290582</v>
      </c>
      <c r="E32" s="567" t="n">
        <v>0.135210882575637</v>
      </c>
      <c r="F32" s="567" t="n">
        <v>0.069865550480468</v>
      </c>
      <c r="G32" s="567" t="n">
        <v>0.0653453320951692</v>
      </c>
      <c r="H32" s="567" t="n">
        <v>0.0838158796350973</v>
      </c>
      <c r="I32" s="567" t="n">
        <v>0.0424277049820121</v>
      </c>
      <c r="J32" s="567" t="n">
        <v>0.0413881746530852</v>
      </c>
      <c r="K32" s="567" t="n">
        <v>0.00979340683584114</v>
      </c>
      <c r="L32" s="567" t="n">
        <v>0.00504178204514104</v>
      </c>
      <c r="M32" s="567" t="n">
        <v>0.0047516247907001</v>
      </c>
      <c r="N32" s="567" t="n">
        <v>0.00894451701706353</v>
      </c>
      <c r="O32" s="567" t="n">
        <v>0.00473843582458915</v>
      </c>
      <c r="P32" s="567" t="n">
        <v>0.00420608119247438</v>
      </c>
      <c r="Q32" s="567" t="n">
        <v>0.0422826263547916</v>
      </c>
      <c r="R32" s="567" t="n">
        <v>0.0230902826695187</v>
      </c>
      <c r="S32" s="567" t="n">
        <v>0.0191923436852729</v>
      </c>
      <c r="T32" s="567" t="n">
        <v>0.0424504859234764</v>
      </c>
      <c r="U32" s="567" t="n">
        <v>0.0226994096738668</v>
      </c>
      <c r="V32" s="567" t="n">
        <v>0.0197510762496096</v>
      </c>
      <c r="W32" s="588" t="n">
        <v>0.000681030250092772</v>
      </c>
      <c r="X32" s="567" t="n">
        <v>0.000694219216203724</v>
      </c>
      <c r="Y32" s="570" t="n">
        <v>-1.31889661109516E-005</v>
      </c>
      <c r="Z32" s="571" t="s">
        <v>355</v>
      </c>
      <c r="AA32" s="580"/>
      <c r="AB32" s="580"/>
      <c r="AC32" s="580"/>
    </row>
    <row r="33" s="348" customFormat="true" ht="13.5" hidden="false" customHeight="true" outlineLevel="0" collapsed="false">
      <c r="A33" s="286" t="s">
        <v>319</v>
      </c>
      <c r="B33" s="589" t="n">
        <v>12639</v>
      </c>
      <c r="C33" s="590" t="n">
        <v>6586</v>
      </c>
      <c r="D33" s="591" t="n">
        <v>6053</v>
      </c>
      <c r="E33" s="590" t="n">
        <v>11831</v>
      </c>
      <c r="F33" s="590" t="n">
        <v>6124</v>
      </c>
      <c r="G33" s="591" t="n">
        <v>5707</v>
      </c>
      <c r="H33" s="592" t="n">
        <v>7481</v>
      </c>
      <c r="I33" s="592" t="n">
        <v>3841</v>
      </c>
      <c r="J33" s="591" t="n">
        <v>3640</v>
      </c>
      <c r="K33" s="592" t="n">
        <v>1155</v>
      </c>
      <c r="L33" s="592" t="n">
        <v>567</v>
      </c>
      <c r="M33" s="591" t="n">
        <v>588</v>
      </c>
      <c r="N33" s="592" t="n">
        <v>711</v>
      </c>
      <c r="O33" s="592" t="n">
        <v>375</v>
      </c>
      <c r="P33" s="591" t="n">
        <v>336</v>
      </c>
      <c r="Q33" s="592" t="n">
        <v>4003</v>
      </c>
      <c r="R33" s="592" t="n">
        <v>2178</v>
      </c>
      <c r="S33" s="591" t="n">
        <v>1825</v>
      </c>
      <c r="T33" s="592" t="n">
        <v>3639</v>
      </c>
      <c r="U33" s="592" t="n">
        <v>1908</v>
      </c>
      <c r="V33" s="591" t="n">
        <v>1731</v>
      </c>
      <c r="W33" s="592" t="n">
        <v>808</v>
      </c>
      <c r="X33" s="592" t="n">
        <v>462</v>
      </c>
      <c r="Y33" s="593" t="n">
        <v>346</v>
      </c>
      <c r="Z33" s="594" t="s">
        <v>360</v>
      </c>
    </row>
    <row r="34" s="348" customFormat="true" ht="13.5" hidden="false" customHeight="true" outlineLevel="0" collapsed="false">
      <c r="A34" s="286" t="s">
        <v>320</v>
      </c>
      <c r="B34" s="589" t="n">
        <v>11716</v>
      </c>
      <c r="C34" s="590" t="n">
        <v>6030</v>
      </c>
      <c r="D34" s="591" t="n">
        <v>5686</v>
      </c>
      <c r="E34" s="590" t="n">
        <v>11605</v>
      </c>
      <c r="F34" s="590" t="n">
        <v>5934</v>
      </c>
      <c r="G34" s="591" t="n">
        <v>5671</v>
      </c>
      <c r="H34" s="592" t="n">
        <v>6642</v>
      </c>
      <c r="I34" s="592" t="n">
        <v>3330</v>
      </c>
      <c r="J34" s="591" t="n">
        <v>3312</v>
      </c>
      <c r="K34" s="592" t="n">
        <v>1050</v>
      </c>
      <c r="L34" s="592" t="n">
        <v>506</v>
      </c>
      <c r="M34" s="591" t="n">
        <v>544</v>
      </c>
      <c r="N34" s="592" t="n">
        <v>734</v>
      </c>
      <c r="O34" s="592" t="n">
        <v>376</v>
      </c>
      <c r="P34" s="591" t="n">
        <v>358</v>
      </c>
      <c r="Q34" s="592" t="n">
        <v>4024</v>
      </c>
      <c r="R34" s="592" t="n">
        <v>2194</v>
      </c>
      <c r="S34" s="591" t="n">
        <v>1830</v>
      </c>
      <c r="T34" s="592" t="n">
        <v>4229</v>
      </c>
      <c r="U34" s="592" t="n">
        <v>2228</v>
      </c>
      <c r="V34" s="591" t="n">
        <v>2001</v>
      </c>
      <c r="W34" s="592" t="n">
        <v>111</v>
      </c>
      <c r="X34" s="592" t="n">
        <v>96</v>
      </c>
      <c r="Y34" s="591" t="n">
        <v>15</v>
      </c>
      <c r="Z34" s="595" t="s">
        <v>361</v>
      </c>
    </row>
    <row r="35" s="348" customFormat="true" ht="13.5" hidden="false" customHeight="true" outlineLevel="0" collapsed="false">
      <c r="A35" s="286" t="s">
        <v>321</v>
      </c>
      <c r="B35" s="589" t="n">
        <v>9372</v>
      </c>
      <c r="C35" s="590" t="n">
        <v>4907</v>
      </c>
      <c r="D35" s="591" t="n">
        <v>4465</v>
      </c>
      <c r="E35" s="590" t="n">
        <v>9560</v>
      </c>
      <c r="F35" s="590" t="n">
        <v>4960</v>
      </c>
      <c r="G35" s="591" t="n">
        <v>4600</v>
      </c>
      <c r="H35" s="592" t="n">
        <v>5437</v>
      </c>
      <c r="I35" s="592" t="n">
        <v>2734</v>
      </c>
      <c r="J35" s="591" t="n">
        <v>2703</v>
      </c>
      <c r="K35" s="592" t="n">
        <v>728</v>
      </c>
      <c r="L35" s="592" t="n">
        <v>383</v>
      </c>
      <c r="M35" s="591" t="n">
        <v>345</v>
      </c>
      <c r="N35" s="592" t="n">
        <v>629</v>
      </c>
      <c r="O35" s="592" t="n">
        <v>329</v>
      </c>
      <c r="P35" s="591" t="n">
        <v>300</v>
      </c>
      <c r="Q35" s="592" t="n">
        <v>3207</v>
      </c>
      <c r="R35" s="592" t="n">
        <v>1790</v>
      </c>
      <c r="S35" s="591" t="n">
        <v>1417</v>
      </c>
      <c r="T35" s="592" t="n">
        <v>3494</v>
      </c>
      <c r="U35" s="592" t="n">
        <v>1897</v>
      </c>
      <c r="V35" s="591" t="n">
        <v>1597</v>
      </c>
      <c r="W35" s="592" t="n">
        <v>-188</v>
      </c>
      <c r="X35" s="592" t="n">
        <v>-53</v>
      </c>
      <c r="Y35" s="591" t="n">
        <v>-135</v>
      </c>
      <c r="Z35" s="595" t="s">
        <v>362</v>
      </c>
    </row>
    <row r="36" s="348" customFormat="true" ht="13.5" hidden="false" customHeight="true" outlineLevel="0" collapsed="false">
      <c r="A36" s="286" t="s">
        <v>322</v>
      </c>
      <c r="B36" s="589" t="n">
        <v>8220</v>
      </c>
      <c r="C36" s="590" t="n">
        <v>4309</v>
      </c>
      <c r="D36" s="591" t="n">
        <v>3911</v>
      </c>
      <c r="E36" s="590" t="n">
        <v>8291</v>
      </c>
      <c r="F36" s="590" t="n">
        <v>4308</v>
      </c>
      <c r="G36" s="591" t="n">
        <v>3983</v>
      </c>
      <c r="H36" s="592" t="n">
        <v>4981</v>
      </c>
      <c r="I36" s="592" t="n">
        <v>2536</v>
      </c>
      <c r="J36" s="591" t="n">
        <v>2445</v>
      </c>
      <c r="K36" s="592" t="n">
        <v>587</v>
      </c>
      <c r="L36" s="592" t="n">
        <v>296</v>
      </c>
      <c r="M36" s="591" t="n">
        <v>291</v>
      </c>
      <c r="N36" s="592" t="n">
        <v>638</v>
      </c>
      <c r="O36" s="592" t="n">
        <v>351</v>
      </c>
      <c r="P36" s="591" t="n">
        <v>287</v>
      </c>
      <c r="Q36" s="592" t="n">
        <v>2652</v>
      </c>
      <c r="R36" s="592" t="n">
        <v>1477</v>
      </c>
      <c r="S36" s="591" t="n">
        <v>1175</v>
      </c>
      <c r="T36" s="592" t="n">
        <v>2672</v>
      </c>
      <c r="U36" s="592" t="n">
        <v>1421</v>
      </c>
      <c r="V36" s="591" t="n">
        <v>1251</v>
      </c>
      <c r="W36" s="592" t="n">
        <v>-71</v>
      </c>
      <c r="X36" s="592" t="n">
        <v>1</v>
      </c>
      <c r="Y36" s="591" t="n">
        <v>-72</v>
      </c>
      <c r="Z36" s="595" t="s">
        <v>363</v>
      </c>
    </row>
    <row r="37" s="348" customFormat="true" ht="13.5" hidden="false" customHeight="true" outlineLevel="0" collapsed="false">
      <c r="A37" s="286" t="s">
        <v>323</v>
      </c>
      <c r="B37" s="589" t="n">
        <v>8872</v>
      </c>
      <c r="C37" s="590" t="n">
        <v>4558</v>
      </c>
      <c r="D37" s="591" t="n">
        <v>4314</v>
      </c>
      <c r="E37" s="590" t="n">
        <v>8816</v>
      </c>
      <c r="F37" s="590" t="n">
        <v>4550</v>
      </c>
      <c r="G37" s="591" t="n">
        <v>4266</v>
      </c>
      <c r="H37" s="592" t="n">
        <v>5667</v>
      </c>
      <c r="I37" s="592" t="n">
        <v>2852</v>
      </c>
      <c r="J37" s="591" t="n">
        <v>2815</v>
      </c>
      <c r="K37" s="592" t="n">
        <v>556</v>
      </c>
      <c r="L37" s="592" t="n">
        <v>301</v>
      </c>
      <c r="M37" s="591" t="n">
        <v>255</v>
      </c>
      <c r="N37" s="592" t="n">
        <v>526</v>
      </c>
      <c r="O37" s="592" t="n">
        <v>294</v>
      </c>
      <c r="P37" s="591" t="n">
        <v>232</v>
      </c>
      <c r="Q37" s="592" t="n">
        <v>2649</v>
      </c>
      <c r="R37" s="592" t="n">
        <v>1405</v>
      </c>
      <c r="S37" s="591" t="n">
        <v>1244</v>
      </c>
      <c r="T37" s="592" t="n">
        <v>2623</v>
      </c>
      <c r="U37" s="592" t="n">
        <v>1404</v>
      </c>
      <c r="V37" s="591" t="n">
        <v>1219</v>
      </c>
      <c r="W37" s="592" t="n">
        <v>56</v>
      </c>
      <c r="X37" s="592" t="n">
        <v>8</v>
      </c>
      <c r="Y37" s="591" t="n">
        <v>48</v>
      </c>
      <c r="Z37" s="595" t="s">
        <v>364</v>
      </c>
    </row>
    <row r="38" s="348" customFormat="true" ht="13.5" hidden="false" customHeight="true" outlineLevel="0" collapsed="false">
      <c r="A38" s="286" t="s">
        <v>324</v>
      </c>
      <c r="B38" s="589" t="n">
        <v>7147</v>
      </c>
      <c r="C38" s="590" t="n">
        <v>3755</v>
      </c>
      <c r="D38" s="591" t="n">
        <v>3392</v>
      </c>
      <c r="E38" s="590" t="n">
        <v>7316</v>
      </c>
      <c r="F38" s="590" t="n">
        <v>3778</v>
      </c>
      <c r="G38" s="591" t="n">
        <v>3538</v>
      </c>
      <c r="H38" s="592" t="n">
        <v>4533</v>
      </c>
      <c r="I38" s="592" t="n">
        <v>2304</v>
      </c>
      <c r="J38" s="591" t="n">
        <v>2229</v>
      </c>
      <c r="K38" s="592" t="n">
        <v>439</v>
      </c>
      <c r="L38" s="592" t="n">
        <v>248</v>
      </c>
      <c r="M38" s="591" t="n">
        <v>191</v>
      </c>
      <c r="N38" s="592" t="n">
        <v>452</v>
      </c>
      <c r="O38" s="592" t="n">
        <v>233</v>
      </c>
      <c r="P38" s="591" t="n">
        <v>219</v>
      </c>
      <c r="Q38" s="592" t="n">
        <v>2175</v>
      </c>
      <c r="R38" s="592" t="n">
        <v>1203</v>
      </c>
      <c r="S38" s="591" t="n">
        <v>972</v>
      </c>
      <c r="T38" s="592" t="n">
        <v>2331</v>
      </c>
      <c r="U38" s="592" t="n">
        <v>1241</v>
      </c>
      <c r="V38" s="591" t="n">
        <v>1090</v>
      </c>
      <c r="W38" s="592" t="n">
        <v>-169</v>
      </c>
      <c r="X38" s="592" t="n">
        <v>-23</v>
      </c>
      <c r="Y38" s="591" t="n">
        <v>-146</v>
      </c>
      <c r="Z38" s="595" t="s">
        <v>365</v>
      </c>
    </row>
    <row r="39" s="348" customFormat="true" ht="13.5" hidden="false" customHeight="true" outlineLevel="0" collapsed="false">
      <c r="A39" s="286" t="s">
        <v>325</v>
      </c>
      <c r="B39" s="589" t="n">
        <v>7581</v>
      </c>
      <c r="C39" s="590" t="n">
        <v>3880</v>
      </c>
      <c r="D39" s="591" t="n">
        <v>3701</v>
      </c>
      <c r="E39" s="590" t="n">
        <v>7792</v>
      </c>
      <c r="F39" s="590" t="n">
        <v>3985</v>
      </c>
      <c r="G39" s="591" t="n">
        <v>3807</v>
      </c>
      <c r="H39" s="592" t="n">
        <v>4536</v>
      </c>
      <c r="I39" s="592" t="n">
        <v>2235</v>
      </c>
      <c r="J39" s="591" t="n">
        <v>2301</v>
      </c>
      <c r="K39" s="592" t="n">
        <v>480</v>
      </c>
      <c r="L39" s="592" t="n">
        <v>265</v>
      </c>
      <c r="M39" s="591" t="n">
        <v>215</v>
      </c>
      <c r="N39" s="592" t="n">
        <v>496</v>
      </c>
      <c r="O39" s="592" t="n">
        <v>268</v>
      </c>
      <c r="P39" s="591" t="n">
        <v>228</v>
      </c>
      <c r="Q39" s="592" t="n">
        <v>2565</v>
      </c>
      <c r="R39" s="592" t="n">
        <v>1380</v>
      </c>
      <c r="S39" s="591" t="n">
        <v>1185</v>
      </c>
      <c r="T39" s="592" t="n">
        <v>2760</v>
      </c>
      <c r="U39" s="592" t="n">
        <v>1482</v>
      </c>
      <c r="V39" s="591" t="n">
        <v>1278</v>
      </c>
      <c r="W39" s="592" t="n">
        <v>-211</v>
      </c>
      <c r="X39" s="592" t="n">
        <v>-105</v>
      </c>
      <c r="Y39" s="591" t="n">
        <v>-106</v>
      </c>
      <c r="Z39" s="595" t="s">
        <v>366</v>
      </c>
    </row>
    <row r="40" s="348" customFormat="true" ht="13.5" hidden="false" customHeight="true" outlineLevel="0" collapsed="false">
      <c r="A40" s="286" t="s">
        <v>326</v>
      </c>
      <c r="B40" s="589" t="n">
        <v>9749</v>
      </c>
      <c r="C40" s="590" t="n">
        <v>5079</v>
      </c>
      <c r="D40" s="591" t="n">
        <v>4670</v>
      </c>
      <c r="E40" s="590" t="n">
        <v>9553</v>
      </c>
      <c r="F40" s="590" t="n">
        <v>4928</v>
      </c>
      <c r="G40" s="591" t="n">
        <v>4625</v>
      </c>
      <c r="H40" s="592" t="n">
        <v>6270</v>
      </c>
      <c r="I40" s="592" t="n">
        <v>3192</v>
      </c>
      <c r="J40" s="591" t="n">
        <v>3078</v>
      </c>
      <c r="K40" s="592" t="n">
        <v>644</v>
      </c>
      <c r="L40" s="592" t="n">
        <v>345</v>
      </c>
      <c r="M40" s="591" t="n">
        <v>299</v>
      </c>
      <c r="N40" s="592" t="n">
        <v>510</v>
      </c>
      <c r="O40" s="592" t="n">
        <v>269</v>
      </c>
      <c r="P40" s="591" t="n">
        <v>241</v>
      </c>
      <c r="Q40" s="592" t="n">
        <v>2835</v>
      </c>
      <c r="R40" s="592" t="n">
        <v>1542</v>
      </c>
      <c r="S40" s="591" t="n">
        <v>1293</v>
      </c>
      <c r="T40" s="592" t="n">
        <v>2773</v>
      </c>
      <c r="U40" s="592" t="n">
        <v>1467</v>
      </c>
      <c r="V40" s="591" t="n">
        <v>1306</v>
      </c>
      <c r="W40" s="592" t="n">
        <v>196</v>
      </c>
      <c r="X40" s="592" t="n">
        <v>151</v>
      </c>
      <c r="Y40" s="591" t="n">
        <v>45</v>
      </c>
      <c r="Z40" s="595" t="s">
        <v>367</v>
      </c>
    </row>
    <row r="41" s="348" customFormat="true" ht="13.5" hidden="false" customHeight="true" outlineLevel="0" collapsed="false">
      <c r="A41" s="286" t="s">
        <v>327</v>
      </c>
      <c r="B41" s="589" t="n">
        <v>7922</v>
      </c>
      <c r="C41" s="590" t="n">
        <v>4089</v>
      </c>
      <c r="D41" s="591" t="n">
        <v>3833</v>
      </c>
      <c r="E41" s="590" t="n">
        <v>7905</v>
      </c>
      <c r="F41" s="590" t="n">
        <v>4082</v>
      </c>
      <c r="G41" s="591" t="n">
        <v>3823</v>
      </c>
      <c r="H41" s="592" t="n">
        <v>4875</v>
      </c>
      <c r="I41" s="592" t="n">
        <v>2434</v>
      </c>
      <c r="J41" s="591" t="n">
        <v>2441</v>
      </c>
      <c r="K41" s="592" t="n">
        <v>548</v>
      </c>
      <c r="L41" s="592" t="n">
        <v>276</v>
      </c>
      <c r="M41" s="591" t="n">
        <v>272</v>
      </c>
      <c r="N41" s="592" t="n">
        <v>469</v>
      </c>
      <c r="O41" s="592" t="n">
        <v>240</v>
      </c>
      <c r="P41" s="591" t="n">
        <v>229</v>
      </c>
      <c r="Q41" s="592" t="n">
        <v>2499</v>
      </c>
      <c r="R41" s="592" t="n">
        <v>1379</v>
      </c>
      <c r="S41" s="591" t="n">
        <v>1120</v>
      </c>
      <c r="T41" s="592" t="n">
        <v>2561</v>
      </c>
      <c r="U41" s="592" t="n">
        <v>1408</v>
      </c>
      <c r="V41" s="591" t="n">
        <v>1153</v>
      </c>
      <c r="W41" s="592" t="n">
        <v>17</v>
      </c>
      <c r="X41" s="592" t="n">
        <v>7</v>
      </c>
      <c r="Y41" s="591" t="n">
        <v>10</v>
      </c>
      <c r="Z41" s="595" t="s">
        <v>368</v>
      </c>
    </row>
    <row r="42" s="348" customFormat="true" ht="13.5" hidden="false" customHeight="true" outlineLevel="0" collapsed="false">
      <c r="A42" s="286" t="s">
        <v>328</v>
      </c>
      <c r="B42" s="589" t="n">
        <v>10966</v>
      </c>
      <c r="C42" s="590" t="n">
        <v>5656</v>
      </c>
      <c r="D42" s="591" t="n">
        <v>5310</v>
      </c>
      <c r="E42" s="590" t="n">
        <v>10838</v>
      </c>
      <c r="F42" s="590" t="n">
        <v>5579</v>
      </c>
      <c r="G42" s="591" t="n">
        <v>5259</v>
      </c>
      <c r="H42" s="592" t="n">
        <v>7662</v>
      </c>
      <c r="I42" s="592" t="n">
        <v>3863</v>
      </c>
      <c r="J42" s="591" t="n">
        <v>3799</v>
      </c>
      <c r="K42" s="592" t="n">
        <v>653</v>
      </c>
      <c r="L42" s="592" t="n">
        <v>334</v>
      </c>
      <c r="M42" s="591" t="n">
        <v>319</v>
      </c>
      <c r="N42" s="592" t="n">
        <v>605</v>
      </c>
      <c r="O42" s="592" t="n">
        <v>332</v>
      </c>
      <c r="P42" s="591" t="n">
        <v>273</v>
      </c>
      <c r="Q42" s="592" t="n">
        <v>2651</v>
      </c>
      <c r="R42" s="592" t="n">
        <v>1459</v>
      </c>
      <c r="S42" s="591" t="n">
        <v>1192</v>
      </c>
      <c r="T42" s="592" t="n">
        <v>2571</v>
      </c>
      <c r="U42" s="592" t="n">
        <v>1384</v>
      </c>
      <c r="V42" s="591" t="n">
        <v>1187</v>
      </c>
      <c r="W42" s="592" t="n">
        <v>128</v>
      </c>
      <c r="X42" s="592" t="n">
        <v>77</v>
      </c>
      <c r="Y42" s="591" t="n">
        <v>51</v>
      </c>
      <c r="Z42" s="595" t="s">
        <v>369</v>
      </c>
    </row>
    <row r="43" s="348" customFormat="true" ht="13.5" hidden="false" customHeight="true" outlineLevel="0" collapsed="false">
      <c r="A43" s="286" t="s">
        <v>329</v>
      </c>
      <c r="B43" s="589" t="n">
        <v>9112</v>
      </c>
      <c r="C43" s="590" t="n">
        <v>4795</v>
      </c>
      <c r="D43" s="591" t="n">
        <v>4317</v>
      </c>
      <c r="E43" s="590" t="n">
        <v>9193</v>
      </c>
      <c r="F43" s="590" t="n">
        <v>4798</v>
      </c>
      <c r="G43" s="591" t="n">
        <v>4395</v>
      </c>
      <c r="H43" s="592" t="n">
        <v>5858</v>
      </c>
      <c r="I43" s="592" t="n">
        <v>3014</v>
      </c>
      <c r="J43" s="591" t="n">
        <v>2844</v>
      </c>
      <c r="K43" s="592" t="n">
        <v>614</v>
      </c>
      <c r="L43" s="592" t="n">
        <v>318</v>
      </c>
      <c r="M43" s="591" t="n">
        <v>296</v>
      </c>
      <c r="N43" s="592" t="n">
        <v>749</v>
      </c>
      <c r="O43" s="592" t="n">
        <v>400</v>
      </c>
      <c r="P43" s="591" t="n">
        <v>349</v>
      </c>
      <c r="Q43" s="592" t="n">
        <v>2640</v>
      </c>
      <c r="R43" s="592" t="n">
        <v>1463</v>
      </c>
      <c r="S43" s="591" t="n">
        <v>1177</v>
      </c>
      <c r="T43" s="592" t="n">
        <v>2586</v>
      </c>
      <c r="U43" s="592" t="n">
        <v>1384</v>
      </c>
      <c r="V43" s="591" t="n">
        <v>1202</v>
      </c>
      <c r="W43" s="592" t="n">
        <v>-81</v>
      </c>
      <c r="X43" s="592" t="n">
        <v>-3</v>
      </c>
      <c r="Y43" s="591" t="n">
        <v>-78</v>
      </c>
      <c r="Z43" s="595" t="s">
        <v>370</v>
      </c>
    </row>
    <row r="44" s="348" customFormat="true" ht="13.5" hidden="false" customHeight="true" outlineLevel="0" collapsed="false">
      <c r="A44" s="286" t="s">
        <v>330</v>
      </c>
      <c r="B44" s="589" t="n">
        <v>10042</v>
      </c>
      <c r="C44" s="590" t="n">
        <v>5205</v>
      </c>
      <c r="D44" s="590" t="n">
        <v>4837</v>
      </c>
      <c r="E44" s="590" t="n">
        <v>10070</v>
      </c>
      <c r="F44" s="590" t="n">
        <v>5244</v>
      </c>
      <c r="G44" s="590" t="n">
        <v>4826</v>
      </c>
      <c r="H44" s="590" t="n">
        <v>5963</v>
      </c>
      <c r="I44" s="590" t="n">
        <v>3051</v>
      </c>
      <c r="J44" s="590" t="n">
        <v>2912</v>
      </c>
      <c r="K44" s="590" t="n">
        <v>714</v>
      </c>
      <c r="L44" s="590" t="n">
        <v>366</v>
      </c>
      <c r="M44" s="590" t="n">
        <v>348</v>
      </c>
      <c r="N44" s="590" t="n">
        <v>941</v>
      </c>
      <c r="O44" s="590" t="n">
        <v>485</v>
      </c>
      <c r="P44" s="590" t="n">
        <v>456</v>
      </c>
      <c r="Q44" s="590" t="n">
        <v>3365</v>
      </c>
      <c r="R44" s="590" t="n">
        <v>1788</v>
      </c>
      <c r="S44" s="590" t="n">
        <v>1577</v>
      </c>
      <c r="T44" s="590" t="n">
        <v>3166</v>
      </c>
      <c r="U44" s="590" t="n">
        <v>1708</v>
      </c>
      <c r="V44" s="590" t="n">
        <v>1458</v>
      </c>
      <c r="W44" s="590" t="n">
        <v>-28</v>
      </c>
      <c r="X44" s="590" t="n">
        <v>-39</v>
      </c>
      <c r="Y44" s="590" t="n">
        <v>11</v>
      </c>
      <c r="Z44" s="595" t="s">
        <v>371</v>
      </c>
    </row>
    <row r="45" s="348" customFormat="true" ht="6" hidden="false" customHeight="true" outlineLevel="0" collapsed="false">
      <c r="A45" s="434"/>
      <c r="B45" s="596"/>
      <c r="C45" s="596"/>
      <c r="D45" s="596"/>
      <c r="E45" s="596"/>
      <c r="F45" s="596"/>
      <c r="G45" s="596"/>
      <c r="H45" s="596"/>
      <c r="I45" s="596"/>
      <c r="J45" s="596"/>
      <c r="K45" s="596"/>
      <c r="L45" s="596"/>
      <c r="M45" s="596"/>
      <c r="N45" s="596"/>
      <c r="O45" s="596"/>
      <c r="P45" s="596"/>
      <c r="Q45" s="597"/>
      <c r="R45" s="597"/>
      <c r="S45" s="597"/>
      <c r="T45" s="597"/>
      <c r="U45" s="597"/>
      <c r="V45" s="597"/>
      <c r="W45" s="597"/>
      <c r="X45" s="597"/>
      <c r="Y45" s="598"/>
      <c r="Z45" s="599"/>
    </row>
    <row r="46" s="348" customFormat="true" ht="15.75" hidden="false" customHeight="true" outlineLevel="0" collapsed="false">
      <c r="A46" s="600" t="s">
        <v>372</v>
      </c>
      <c r="Y46" s="601"/>
      <c r="Z46" s="368" t="s">
        <v>332</v>
      </c>
    </row>
    <row r="47" s="348" customFormat="true" ht="12" hidden="false" customHeight="true" outlineLevel="0" collapsed="false">
      <c r="A47" s="600" t="s">
        <v>373</v>
      </c>
      <c r="S47" s="602"/>
      <c r="T47" s="602"/>
      <c r="U47" s="602"/>
      <c r="V47" s="602"/>
      <c r="W47" s="602"/>
      <c r="X47" s="602"/>
      <c r="Y47" s="602"/>
      <c r="Z47" s="368" t="s">
        <v>374</v>
      </c>
    </row>
    <row r="48" s="348" customFormat="true" ht="12" hidden="false" customHeight="true" outlineLevel="0" collapsed="false">
      <c r="A48" s="603" t="s">
        <v>375</v>
      </c>
      <c r="B48" s="603"/>
      <c r="C48" s="603"/>
      <c r="D48" s="603"/>
      <c r="E48" s="603"/>
      <c r="F48" s="603"/>
      <c r="G48" s="603"/>
      <c r="H48" s="603"/>
      <c r="I48" s="603"/>
      <c r="J48" s="603"/>
      <c r="K48" s="604"/>
      <c r="L48" s="604"/>
      <c r="M48" s="604"/>
      <c r="R48" s="602"/>
      <c r="S48" s="602"/>
      <c r="T48" s="602"/>
      <c r="U48" s="602"/>
      <c r="V48" s="602"/>
      <c r="W48" s="602"/>
      <c r="X48" s="602"/>
      <c r="Y48" s="602"/>
      <c r="Z48" s="368" t="s">
        <v>376</v>
      </c>
    </row>
    <row r="49" s="348" customFormat="true" ht="12" hidden="false" customHeight="true" outlineLevel="0" collapsed="false">
      <c r="A49" s="605"/>
      <c r="B49" s="605"/>
      <c r="C49" s="605"/>
      <c r="D49" s="605"/>
      <c r="E49" s="605"/>
      <c r="F49" s="605"/>
      <c r="G49" s="605"/>
      <c r="H49" s="605"/>
      <c r="I49" s="605"/>
      <c r="J49" s="605"/>
      <c r="K49" s="604"/>
      <c r="L49" s="604"/>
      <c r="M49" s="604"/>
      <c r="R49" s="606"/>
      <c r="S49" s="606"/>
      <c r="T49" s="606"/>
      <c r="U49" s="606"/>
      <c r="V49" s="606"/>
      <c r="W49" s="606"/>
      <c r="X49" s="606"/>
      <c r="Y49" s="606"/>
      <c r="Z49" s="368" t="s">
        <v>377</v>
      </c>
    </row>
    <row r="50" s="348" customFormat="true" ht="12" hidden="false" customHeight="true" outlineLevel="0" collapsed="false">
      <c r="K50" s="604"/>
      <c r="L50" s="604"/>
      <c r="M50" s="604"/>
      <c r="R50" s="606"/>
      <c r="S50" s="606"/>
      <c r="T50" s="606"/>
      <c r="U50" s="606"/>
      <c r="V50" s="606"/>
      <c r="W50" s="606"/>
      <c r="X50" s="606"/>
      <c r="Y50" s="606"/>
      <c r="Z50" s="368" t="s">
        <v>378</v>
      </c>
    </row>
  </sheetData>
  <mergeCells count="33">
    <mergeCell ref="A3:M3"/>
    <mergeCell ref="N3:Z3"/>
    <mergeCell ref="A7:A14"/>
    <mergeCell ref="B7:G8"/>
    <mergeCell ref="H7:J8"/>
    <mergeCell ref="K7:M8"/>
    <mergeCell ref="N7:P8"/>
    <mergeCell ref="Q7:V8"/>
    <mergeCell ref="W7:Y8"/>
    <mergeCell ref="Z7:Z14"/>
    <mergeCell ref="B9:G9"/>
    <mergeCell ref="H9:J9"/>
    <mergeCell ref="K9:M9"/>
    <mergeCell ref="N9:P9"/>
    <mergeCell ref="Q9:V9"/>
    <mergeCell ref="W9:Y9"/>
    <mergeCell ref="B10:G10"/>
    <mergeCell ref="H10:J10"/>
    <mergeCell ref="K10:M10"/>
    <mergeCell ref="N10:P10"/>
    <mergeCell ref="Q10:V10"/>
    <mergeCell ref="W10:Y10"/>
    <mergeCell ref="B11:D12"/>
    <mergeCell ref="E11:G12"/>
    <mergeCell ref="K11:M12"/>
    <mergeCell ref="N11:P12"/>
    <mergeCell ref="Q11:S12"/>
    <mergeCell ref="T11:V12"/>
    <mergeCell ref="B13:B14"/>
    <mergeCell ref="E13:E14"/>
    <mergeCell ref="H13:H14"/>
    <mergeCell ref="W13:W14"/>
    <mergeCell ref="A48:J4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607" width="5.66"/>
    <col collapsed="false" customWidth="true" hidden="false" outlineLevel="0" max="2" min="2" style="607" width="6.67"/>
    <col collapsed="false" customWidth="true" hidden="false" outlineLevel="0" max="4" min="3" style="607" width="5.66"/>
    <col collapsed="false" customWidth="true" hidden="false" outlineLevel="0" max="5" min="5" style="607" width="6.11"/>
    <col collapsed="false" customWidth="true" hidden="false" outlineLevel="0" max="6" min="6" style="607" width="5.78"/>
    <col collapsed="false" customWidth="true" hidden="false" outlineLevel="0" max="8" min="7" style="607" width="5.66"/>
    <col collapsed="false" customWidth="true" hidden="false" outlineLevel="0" max="9" min="9" style="607" width="5"/>
    <col collapsed="false" customWidth="true" hidden="false" outlineLevel="0" max="10" min="10" style="607" width="5.11"/>
    <col collapsed="false" customWidth="true" hidden="false" outlineLevel="0" max="11" min="11" style="607" width="5"/>
    <col collapsed="false" customWidth="true" hidden="false" outlineLevel="0" max="13" min="12" style="607" width="4.33"/>
    <col collapsed="false" customWidth="true" hidden="false" outlineLevel="0" max="14" min="14" style="607" width="5.11"/>
    <col collapsed="false" customWidth="true" hidden="false" outlineLevel="0" max="16" min="15" style="607" width="4.89"/>
    <col collapsed="false" customWidth="true" hidden="false" outlineLevel="0" max="17" min="17" style="607" width="6.11"/>
    <col collapsed="false" customWidth="true" hidden="false" outlineLevel="0" max="19" min="18" style="607" width="5.22"/>
    <col collapsed="false" customWidth="true" hidden="false" outlineLevel="0" max="20" min="20" style="607" width="6.11"/>
    <col collapsed="false" customWidth="true" hidden="false" outlineLevel="0" max="22" min="21" style="607" width="4.78"/>
    <col collapsed="false" customWidth="true" hidden="false" outlineLevel="0" max="23" min="23" style="607" width="5.89"/>
    <col collapsed="false" customWidth="true" hidden="false" outlineLevel="0" max="25" min="24" style="607" width="5"/>
    <col collapsed="false" customWidth="true" hidden="false" outlineLevel="0" max="26" min="26" style="607" width="7.11"/>
    <col collapsed="false" customWidth="true" hidden="false" outlineLevel="0" max="27" min="27" style="607" width="5.22"/>
    <col collapsed="false" customWidth="true" hidden="false" outlineLevel="0" max="28" min="28" style="607" width="3.67"/>
    <col collapsed="false" customWidth="true" hidden="false" outlineLevel="0" max="29" min="29" style="607" width="3.78"/>
    <col collapsed="false" customWidth="true" hidden="false" outlineLevel="0" max="30" min="30" style="607" width="4"/>
    <col collapsed="false" customWidth="true" hidden="false" outlineLevel="0" max="31" min="31" style="607" width="4.67"/>
    <col collapsed="false" customWidth="true" hidden="false" outlineLevel="0" max="32" min="32" style="607" width="4.55"/>
    <col collapsed="false" customWidth="true" hidden="false" outlineLevel="0" max="35" min="33" style="607" width="4.78"/>
    <col collapsed="false" customWidth="true" hidden="false" outlineLevel="0" max="36" min="36" style="607" width="4.55"/>
    <col collapsed="false" customWidth="true" hidden="false" outlineLevel="0" max="37" min="37" style="607" width="4.78"/>
    <col collapsed="false" customWidth="true" hidden="false" outlineLevel="0" max="38" min="38" style="607" width="3.45"/>
    <col collapsed="false" customWidth="true" hidden="false" outlineLevel="0" max="39" min="39" style="607" width="3.78"/>
    <col collapsed="false" customWidth="true" hidden="false" outlineLevel="0" max="41" min="40" style="607" width="4.55"/>
    <col collapsed="false" customWidth="true" hidden="false" outlineLevel="0" max="43" min="42" style="607" width="4.78"/>
    <col collapsed="false" customWidth="true" hidden="false" outlineLevel="0" max="44" min="44" style="607" width="3.33"/>
    <col collapsed="false" customWidth="true" hidden="false" outlineLevel="0" max="45" min="45" style="607" width="4.45"/>
    <col collapsed="false" customWidth="true" hidden="false" outlineLevel="0" max="46" min="46" style="607" width="3.78"/>
    <col collapsed="false" customWidth="true" hidden="false" outlineLevel="0" max="47" min="47" style="607" width="3.33"/>
    <col collapsed="false" customWidth="true" hidden="false" outlineLevel="0" max="48" min="48" style="607" width="4.45"/>
    <col collapsed="false" customWidth="true" hidden="false" outlineLevel="0" max="50" min="49" style="607" width="4.78"/>
    <col collapsed="false" customWidth="true" hidden="false" outlineLevel="0" max="51" min="51" style="607" width="4.45"/>
    <col collapsed="false" customWidth="true" hidden="false" outlineLevel="0" max="52" min="52" style="607" width="6"/>
    <col collapsed="false" customWidth="true" hidden="false" outlineLevel="0" max="53" min="53" style="607" width="3.45"/>
    <col collapsed="false" customWidth="true" hidden="false" outlineLevel="0" max="54" min="54" style="607" width="4.45"/>
    <col collapsed="false" customWidth="true" hidden="false" outlineLevel="0" max="55" min="55" style="607" width="3.78"/>
    <col collapsed="false" customWidth="true" hidden="false" outlineLevel="0" max="56" min="56" style="607" width="3.33"/>
    <col collapsed="false" customWidth="true" hidden="false" outlineLevel="0" max="57" min="57" style="607" width="4.45"/>
    <col collapsed="false" customWidth="true" hidden="false" outlineLevel="0" max="58" min="58" style="607" width="7.11"/>
    <col collapsed="false" customWidth="false" hidden="false" outlineLevel="0" max="16384" min="59" style="607" width="8.89"/>
  </cols>
  <sheetData>
    <row r="1" customFormat="false" ht="12" hidden="false" customHeight="true" outlineLevel="0" collapsed="false">
      <c r="A1" s="608"/>
      <c r="B1" s="608"/>
      <c r="C1" s="609"/>
      <c r="D1" s="609"/>
      <c r="E1" s="610"/>
      <c r="F1" s="609"/>
      <c r="G1" s="609"/>
      <c r="H1" s="610"/>
      <c r="I1" s="609"/>
      <c r="J1" s="609"/>
      <c r="K1" s="610"/>
      <c r="L1" s="609"/>
      <c r="M1" s="609"/>
      <c r="N1" s="610"/>
      <c r="O1" s="609"/>
      <c r="P1" s="609"/>
      <c r="Q1" s="610"/>
      <c r="R1" s="609"/>
      <c r="S1" s="609"/>
      <c r="T1" s="611"/>
      <c r="U1" s="611"/>
      <c r="V1" s="611"/>
      <c r="W1" s="611"/>
      <c r="X1" s="611"/>
      <c r="Y1" s="611"/>
      <c r="Z1" s="612"/>
      <c r="AA1" s="608"/>
      <c r="AB1" s="608"/>
      <c r="AC1" s="613"/>
      <c r="AD1" s="613"/>
      <c r="AE1" s="608"/>
      <c r="AF1" s="613"/>
      <c r="AG1" s="613"/>
      <c r="AH1" s="608"/>
      <c r="AI1" s="613"/>
      <c r="AJ1" s="613"/>
      <c r="AK1" s="610"/>
      <c r="AL1" s="613"/>
      <c r="AM1" s="613"/>
      <c r="AN1" s="610"/>
      <c r="AO1" s="613"/>
      <c r="AP1" s="613"/>
      <c r="AQ1" s="610"/>
      <c r="AR1" s="613"/>
      <c r="AS1" s="613"/>
      <c r="AT1" s="610"/>
      <c r="AU1" s="613"/>
      <c r="AV1" s="613"/>
      <c r="AW1" s="610"/>
      <c r="AX1" s="613"/>
      <c r="AY1" s="613"/>
      <c r="AZ1" s="610"/>
      <c r="BA1" s="614"/>
      <c r="BB1" s="614"/>
      <c r="BC1" s="614"/>
      <c r="BD1" s="614"/>
      <c r="BE1" s="614"/>
      <c r="BF1" s="612"/>
      <c r="BG1" s="610"/>
      <c r="BH1" s="610"/>
      <c r="BI1" s="610"/>
      <c r="BJ1" s="610"/>
      <c r="BK1" s="610"/>
      <c r="BL1" s="610"/>
      <c r="BM1" s="610"/>
      <c r="BN1" s="610"/>
      <c r="BO1" s="610"/>
      <c r="BP1" s="610"/>
      <c r="BQ1" s="610"/>
      <c r="BR1" s="610"/>
      <c r="BS1" s="610"/>
      <c r="BT1" s="610"/>
      <c r="BU1" s="610"/>
      <c r="BV1" s="610"/>
      <c r="BW1" s="610"/>
      <c r="BX1" s="610"/>
      <c r="BY1" s="610"/>
      <c r="BZ1" s="610"/>
      <c r="CA1" s="610"/>
      <c r="CB1" s="610"/>
      <c r="CC1" s="610"/>
      <c r="CD1" s="610"/>
      <c r="CE1" s="610"/>
      <c r="CF1" s="610"/>
      <c r="CG1" s="610"/>
      <c r="CH1" s="610"/>
      <c r="CI1" s="610"/>
      <c r="CJ1" s="610"/>
      <c r="CK1" s="610"/>
      <c r="CL1" s="610"/>
      <c r="CM1" s="610"/>
      <c r="CN1" s="610"/>
      <c r="CO1" s="610"/>
      <c r="CP1" s="610"/>
      <c r="CQ1" s="610"/>
      <c r="CR1" s="610"/>
      <c r="CS1" s="610"/>
      <c r="CT1" s="610"/>
      <c r="CU1" s="610"/>
      <c r="CV1" s="610"/>
      <c r="CW1" s="610"/>
      <c r="CX1" s="610"/>
      <c r="CY1" s="610"/>
      <c r="CZ1" s="610"/>
      <c r="DA1" s="610"/>
      <c r="DB1" s="610"/>
      <c r="DC1" s="610"/>
      <c r="DD1" s="610"/>
      <c r="DE1" s="610"/>
      <c r="DF1" s="610"/>
      <c r="DG1" s="610"/>
      <c r="DH1" s="610"/>
      <c r="DI1" s="610"/>
      <c r="DJ1" s="610"/>
      <c r="DK1" s="610"/>
      <c r="DL1" s="610"/>
      <c r="DM1" s="610"/>
      <c r="DN1" s="610"/>
      <c r="DO1" s="610"/>
      <c r="DP1" s="610"/>
      <c r="DQ1" s="610"/>
      <c r="DR1" s="610"/>
      <c r="DS1" s="610"/>
      <c r="DT1" s="610"/>
      <c r="DU1" s="610"/>
      <c r="DV1" s="610"/>
      <c r="DW1" s="610"/>
      <c r="DX1" s="610"/>
      <c r="DY1" s="610"/>
      <c r="DZ1" s="610"/>
      <c r="EA1" s="610"/>
      <c r="EB1" s="610"/>
      <c r="EC1" s="610"/>
      <c r="ED1" s="610"/>
      <c r="EE1" s="610"/>
      <c r="EF1" s="610"/>
      <c r="EG1" s="610"/>
      <c r="EH1" s="610"/>
      <c r="EI1" s="610"/>
      <c r="EJ1" s="610"/>
      <c r="EK1" s="610"/>
      <c r="EL1" s="610"/>
      <c r="EM1" s="610"/>
      <c r="EN1" s="610"/>
      <c r="EO1" s="610"/>
      <c r="EP1" s="610"/>
      <c r="EQ1" s="610"/>
      <c r="ER1" s="610"/>
      <c r="ES1" s="610"/>
      <c r="ET1" s="610"/>
      <c r="EU1" s="610"/>
      <c r="EV1" s="610"/>
      <c r="EW1" s="610"/>
      <c r="EX1" s="610"/>
      <c r="EY1" s="610"/>
      <c r="EZ1" s="610"/>
      <c r="FA1" s="610"/>
      <c r="FB1" s="610"/>
      <c r="FC1" s="610"/>
      <c r="FD1" s="610"/>
      <c r="FE1" s="610"/>
      <c r="FF1" s="610"/>
      <c r="FG1" s="610"/>
      <c r="FH1" s="610"/>
      <c r="FI1" s="610"/>
      <c r="FJ1" s="610"/>
      <c r="FK1" s="610"/>
      <c r="FL1" s="610"/>
      <c r="FM1" s="610"/>
      <c r="FN1" s="610"/>
      <c r="FO1" s="610"/>
      <c r="FP1" s="610"/>
      <c r="FQ1" s="610"/>
      <c r="FR1" s="610"/>
      <c r="FS1" s="610"/>
      <c r="FT1" s="610"/>
      <c r="FU1" s="610"/>
      <c r="FV1" s="610"/>
      <c r="FW1" s="610"/>
      <c r="FX1" s="610"/>
      <c r="FY1" s="610"/>
      <c r="FZ1" s="610"/>
      <c r="GA1" s="610"/>
      <c r="GB1" s="610"/>
      <c r="GC1" s="610"/>
      <c r="GD1" s="610"/>
      <c r="GE1" s="610"/>
      <c r="GF1" s="610"/>
      <c r="GG1" s="610"/>
      <c r="GH1" s="610"/>
      <c r="GI1" s="610"/>
      <c r="GJ1" s="610"/>
      <c r="GK1" s="610"/>
      <c r="GL1" s="610"/>
      <c r="GM1" s="610"/>
      <c r="GN1" s="610"/>
      <c r="GO1" s="610"/>
      <c r="GP1" s="610"/>
      <c r="GQ1" s="610"/>
      <c r="GR1" s="610"/>
      <c r="GS1" s="610"/>
      <c r="GT1" s="610"/>
      <c r="GU1" s="610"/>
      <c r="GV1" s="610"/>
      <c r="GW1" s="610"/>
      <c r="GX1" s="610"/>
      <c r="GY1" s="610"/>
      <c r="GZ1" s="610"/>
      <c r="HA1" s="610"/>
      <c r="HB1" s="610"/>
      <c r="HC1" s="610"/>
      <c r="HD1" s="610"/>
      <c r="HE1" s="610"/>
      <c r="HF1" s="610"/>
      <c r="HG1" s="610"/>
      <c r="HH1" s="610"/>
      <c r="HI1" s="610"/>
      <c r="HJ1" s="610"/>
      <c r="HK1" s="610"/>
      <c r="HL1" s="610"/>
      <c r="HM1" s="610"/>
      <c r="HN1" s="610"/>
      <c r="HO1" s="610"/>
      <c r="HP1" s="610"/>
      <c r="HQ1" s="610"/>
      <c r="HR1" s="610"/>
      <c r="HS1" s="610"/>
      <c r="HT1" s="610"/>
      <c r="HU1" s="610"/>
      <c r="HV1" s="610"/>
      <c r="HW1" s="610"/>
      <c r="HX1" s="610"/>
      <c r="HY1" s="610"/>
      <c r="HZ1" s="610"/>
      <c r="IA1" s="610"/>
      <c r="IB1" s="610"/>
      <c r="IC1" s="610"/>
      <c r="ID1" s="610"/>
      <c r="IE1" s="610"/>
      <c r="IF1" s="610"/>
      <c r="IG1" s="610"/>
      <c r="IH1" s="610"/>
      <c r="II1" s="610"/>
      <c r="IJ1" s="610"/>
      <c r="IK1" s="610"/>
      <c r="IL1" s="610"/>
      <c r="IM1" s="610"/>
      <c r="IN1" s="610"/>
      <c r="IO1" s="610"/>
      <c r="IP1" s="610"/>
      <c r="IQ1" s="610"/>
      <c r="IR1" s="610"/>
      <c r="IS1" s="610"/>
      <c r="IT1" s="610"/>
      <c r="IU1" s="610"/>
      <c r="IV1" s="610"/>
    </row>
    <row r="2" customFormat="false" ht="12" hidden="false" customHeight="true" outlineLevel="0" collapsed="false">
      <c r="A2" s="615"/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5"/>
      <c r="AB2" s="615"/>
      <c r="AC2" s="615"/>
      <c r="AD2" s="615"/>
      <c r="AE2" s="615"/>
      <c r="AF2" s="615"/>
      <c r="AG2" s="615"/>
      <c r="AH2" s="615"/>
      <c r="AI2" s="615"/>
      <c r="AJ2" s="615"/>
      <c r="AK2" s="615"/>
      <c r="AL2" s="615"/>
      <c r="AM2" s="615"/>
      <c r="AN2" s="615"/>
      <c r="AO2" s="615"/>
      <c r="AP2" s="615"/>
      <c r="AQ2" s="615"/>
      <c r="AR2" s="615"/>
      <c r="AS2" s="615"/>
      <c r="AT2" s="615"/>
      <c r="AU2" s="615"/>
      <c r="AV2" s="615"/>
      <c r="AW2" s="615"/>
      <c r="AX2" s="615"/>
      <c r="AY2" s="615"/>
      <c r="AZ2" s="615"/>
      <c r="BA2" s="615"/>
      <c r="BB2" s="615"/>
      <c r="BC2" s="615"/>
      <c r="BD2" s="615"/>
      <c r="BE2" s="615"/>
      <c r="BF2" s="615"/>
      <c r="BG2" s="615"/>
      <c r="BH2" s="615"/>
      <c r="BI2" s="615"/>
      <c r="BJ2" s="615"/>
      <c r="BK2" s="615"/>
      <c r="BL2" s="615"/>
      <c r="BM2" s="615"/>
      <c r="BN2" s="615"/>
      <c r="BO2" s="615"/>
      <c r="BP2" s="615"/>
      <c r="BQ2" s="615"/>
      <c r="BR2" s="615"/>
      <c r="BS2" s="615"/>
      <c r="BT2" s="615"/>
      <c r="BU2" s="615"/>
      <c r="BV2" s="615"/>
      <c r="BW2" s="615"/>
      <c r="BX2" s="615"/>
      <c r="BY2" s="615"/>
      <c r="BZ2" s="615"/>
      <c r="CA2" s="615"/>
      <c r="CB2" s="615"/>
      <c r="CC2" s="615"/>
      <c r="CD2" s="615"/>
      <c r="CE2" s="615"/>
      <c r="CF2" s="615"/>
      <c r="CG2" s="615"/>
      <c r="CH2" s="615"/>
      <c r="CI2" s="615"/>
      <c r="CJ2" s="615"/>
      <c r="CK2" s="615"/>
      <c r="CL2" s="615"/>
      <c r="CM2" s="615"/>
      <c r="CN2" s="615"/>
      <c r="CO2" s="615"/>
      <c r="CP2" s="615"/>
      <c r="CQ2" s="615"/>
      <c r="CR2" s="615"/>
      <c r="CS2" s="615"/>
      <c r="CT2" s="615"/>
      <c r="CU2" s="615"/>
      <c r="CV2" s="615"/>
      <c r="CW2" s="615"/>
      <c r="CX2" s="615"/>
      <c r="CY2" s="615"/>
      <c r="CZ2" s="615"/>
      <c r="DA2" s="615"/>
      <c r="DB2" s="615"/>
      <c r="DC2" s="615"/>
      <c r="DD2" s="615"/>
      <c r="DE2" s="615"/>
      <c r="DF2" s="615"/>
      <c r="DG2" s="615"/>
      <c r="DH2" s="615"/>
      <c r="DI2" s="615"/>
      <c r="DJ2" s="615"/>
      <c r="DK2" s="615"/>
      <c r="DL2" s="615"/>
      <c r="DM2" s="615"/>
      <c r="DN2" s="615"/>
      <c r="DO2" s="615"/>
      <c r="DP2" s="615"/>
      <c r="DQ2" s="615"/>
      <c r="DR2" s="615"/>
      <c r="DS2" s="615"/>
      <c r="DT2" s="615"/>
      <c r="DU2" s="615"/>
      <c r="DV2" s="615"/>
      <c r="DW2" s="615"/>
      <c r="DX2" s="615"/>
      <c r="DY2" s="615"/>
      <c r="DZ2" s="615"/>
      <c r="EA2" s="615"/>
      <c r="EB2" s="615"/>
      <c r="EC2" s="615"/>
      <c r="ED2" s="615"/>
      <c r="EE2" s="615"/>
      <c r="EF2" s="615"/>
      <c r="EG2" s="615"/>
      <c r="EH2" s="615"/>
      <c r="EI2" s="615"/>
      <c r="EJ2" s="615"/>
      <c r="EK2" s="615"/>
      <c r="EL2" s="615"/>
      <c r="EM2" s="615"/>
      <c r="EN2" s="615"/>
      <c r="EO2" s="615"/>
      <c r="EP2" s="615"/>
      <c r="EQ2" s="615"/>
      <c r="ER2" s="615"/>
      <c r="ES2" s="615"/>
      <c r="ET2" s="615"/>
      <c r="EU2" s="615"/>
      <c r="EV2" s="615"/>
      <c r="EW2" s="615"/>
      <c r="EX2" s="615"/>
      <c r="EY2" s="615"/>
      <c r="EZ2" s="615"/>
      <c r="FA2" s="615"/>
      <c r="FB2" s="615"/>
      <c r="FC2" s="615"/>
      <c r="FD2" s="615"/>
      <c r="FE2" s="615"/>
      <c r="FF2" s="615"/>
      <c r="FG2" s="615"/>
      <c r="FH2" s="615"/>
      <c r="FI2" s="615"/>
      <c r="FJ2" s="615"/>
      <c r="FK2" s="615"/>
      <c r="FL2" s="615"/>
      <c r="FM2" s="615"/>
      <c r="FN2" s="615"/>
      <c r="FO2" s="615"/>
      <c r="FP2" s="615"/>
      <c r="FQ2" s="615"/>
      <c r="FR2" s="615"/>
      <c r="FS2" s="615"/>
      <c r="FT2" s="615"/>
      <c r="FU2" s="615"/>
      <c r="FV2" s="615"/>
      <c r="FW2" s="615"/>
      <c r="FX2" s="615"/>
      <c r="FY2" s="615"/>
      <c r="FZ2" s="615"/>
      <c r="GA2" s="615"/>
      <c r="GB2" s="615"/>
      <c r="GC2" s="615"/>
      <c r="GD2" s="615"/>
      <c r="GE2" s="615"/>
      <c r="GF2" s="615"/>
      <c r="GG2" s="615"/>
      <c r="GH2" s="615"/>
      <c r="GI2" s="615"/>
      <c r="GJ2" s="615"/>
      <c r="GK2" s="615"/>
      <c r="GL2" s="615"/>
      <c r="GM2" s="615"/>
      <c r="GN2" s="615"/>
      <c r="GO2" s="615"/>
      <c r="GP2" s="615"/>
      <c r="GQ2" s="615"/>
      <c r="GR2" s="615"/>
      <c r="GS2" s="615"/>
      <c r="GT2" s="615"/>
      <c r="GU2" s="615"/>
      <c r="GV2" s="615"/>
      <c r="GW2" s="615"/>
      <c r="GX2" s="615"/>
      <c r="GY2" s="615"/>
      <c r="GZ2" s="615"/>
      <c r="HA2" s="615"/>
      <c r="HB2" s="615"/>
      <c r="HC2" s="615"/>
      <c r="HD2" s="615"/>
      <c r="HE2" s="615"/>
      <c r="HF2" s="615"/>
      <c r="HG2" s="615"/>
      <c r="HH2" s="615"/>
      <c r="HI2" s="615"/>
      <c r="HJ2" s="615"/>
      <c r="HK2" s="615"/>
      <c r="HL2" s="615"/>
      <c r="HM2" s="615"/>
      <c r="HN2" s="615"/>
      <c r="HO2" s="615"/>
      <c r="HP2" s="615"/>
      <c r="HQ2" s="615"/>
      <c r="HR2" s="615"/>
      <c r="HS2" s="615"/>
      <c r="HT2" s="615"/>
      <c r="HU2" s="615"/>
      <c r="HV2" s="615"/>
      <c r="HW2" s="615"/>
      <c r="HX2" s="615"/>
      <c r="HY2" s="615"/>
      <c r="HZ2" s="615"/>
      <c r="IA2" s="615"/>
      <c r="IB2" s="615"/>
      <c r="IC2" s="615"/>
      <c r="ID2" s="615"/>
      <c r="IE2" s="615"/>
      <c r="IF2" s="615"/>
      <c r="IG2" s="615"/>
      <c r="IH2" s="615"/>
      <c r="II2" s="615"/>
      <c r="IJ2" s="615"/>
      <c r="IK2" s="615"/>
      <c r="IL2" s="615"/>
      <c r="IM2" s="615"/>
      <c r="IN2" s="615"/>
      <c r="IO2" s="615"/>
      <c r="IP2" s="615"/>
      <c r="IQ2" s="615"/>
      <c r="IR2" s="615"/>
      <c r="IS2" s="615"/>
      <c r="IT2" s="615"/>
      <c r="IU2" s="615"/>
      <c r="IV2" s="615"/>
    </row>
    <row r="3" customFormat="false" ht="18" hidden="false" customHeight="true" outlineLevel="0" collapsed="false">
      <c r="A3" s="616" t="s">
        <v>379</v>
      </c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7" t="s">
        <v>380</v>
      </c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7"/>
      <c r="Z3" s="617"/>
      <c r="AA3" s="616" t="s">
        <v>381</v>
      </c>
      <c r="AB3" s="616"/>
      <c r="AC3" s="616"/>
      <c r="AD3" s="616"/>
      <c r="AE3" s="616"/>
      <c r="AF3" s="616"/>
      <c r="AG3" s="616"/>
      <c r="AH3" s="616"/>
      <c r="AI3" s="616"/>
      <c r="AJ3" s="616"/>
      <c r="AK3" s="616"/>
      <c r="AL3" s="616"/>
      <c r="AM3" s="616"/>
      <c r="AN3" s="616"/>
      <c r="AO3" s="616"/>
      <c r="AP3" s="616"/>
      <c r="AQ3" s="617" t="s">
        <v>382</v>
      </c>
      <c r="AR3" s="617"/>
      <c r="AS3" s="617"/>
      <c r="AT3" s="617"/>
      <c r="AU3" s="617"/>
      <c r="AV3" s="617"/>
      <c r="AW3" s="617"/>
      <c r="AX3" s="617"/>
      <c r="AY3" s="617"/>
      <c r="AZ3" s="617"/>
      <c r="BA3" s="617"/>
      <c r="BB3" s="617"/>
      <c r="BC3" s="617"/>
      <c r="BD3" s="617"/>
      <c r="BE3" s="617"/>
      <c r="BF3" s="617"/>
      <c r="BG3" s="618"/>
      <c r="BH3" s="618"/>
      <c r="BI3" s="618"/>
      <c r="BJ3" s="618"/>
      <c r="BK3" s="618"/>
      <c r="BL3" s="618"/>
      <c r="BM3" s="618"/>
      <c r="BN3" s="618"/>
      <c r="BO3" s="618"/>
      <c r="BP3" s="618"/>
      <c r="BQ3" s="618"/>
      <c r="BR3" s="618"/>
      <c r="BS3" s="618"/>
      <c r="BT3" s="618"/>
      <c r="BU3" s="618"/>
      <c r="BV3" s="618"/>
      <c r="BW3" s="618"/>
      <c r="BX3" s="618"/>
      <c r="BY3" s="618"/>
      <c r="BZ3" s="618"/>
      <c r="CA3" s="618"/>
      <c r="CB3" s="618"/>
      <c r="CC3" s="618"/>
      <c r="CD3" s="618"/>
      <c r="CE3" s="618"/>
      <c r="CF3" s="618"/>
      <c r="CG3" s="618"/>
      <c r="CH3" s="618"/>
      <c r="CI3" s="618"/>
      <c r="CJ3" s="618"/>
      <c r="CK3" s="618"/>
      <c r="CL3" s="618"/>
      <c r="CM3" s="618"/>
      <c r="CN3" s="618"/>
      <c r="CO3" s="618"/>
      <c r="CP3" s="618"/>
      <c r="CQ3" s="618"/>
      <c r="CR3" s="618"/>
      <c r="CS3" s="618"/>
      <c r="CT3" s="618"/>
      <c r="CU3" s="618"/>
      <c r="CV3" s="618"/>
      <c r="CW3" s="618"/>
      <c r="CX3" s="618"/>
      <c r="CY3" s="618"/>
      <c r="CZ3" s="618"/>
      <c r="DA3" s="618"/>
      <c r="DB3" s="618"/>
      <c r="DC3" s="618"/>
      <c r="DD3" s="618"/>
      <c r="DE3" s="618"/>
      <c r="DF3" s="618"/>
      <c r="DG3" s="618"/>
      <c r="DH3" s="618"/>
      <c r="DI3" s="618"/>
      <c r="DJ3" s="618"/>
      <c r="DK3" s="618"/>
      <c r="DL3" s="618"/>
      <c r="DM3" s="618"/>
      <c r="DN3" s="618"/>
      <c r="DO3" s="618"/>
      <c r="DP3" s="618"/>
      <c r="DQ3" s="618"/>
      <c r="DR3" s="618"/>
      <c r="DS3" s="618"/>
      <c r="DT3" s="618"/>
      <c r="DU3" s="618"/>
      <c r="DV3" s="618"/>
      <c r="DW3" s="618"/>
      <c r="DX3" s="618"/>
      <c r="DY3" s="618"/>
      <c r="DZ3" s="618"/>
      <c r="EA3" s="618"/>
      <c r="EB3" s="618"/>
      <c r="EC3" s="618"/>
      <c r="ED3" s="618"/>
      <c r="EE3" s="618"/>
      <c r="EF3" s="618"/>
      <c r="EG3" s="618"/>
      <c r="EH3" s="618"/>
      <c r="EI3" s="618"/>
      <c r="EJ3" s="618"/>
      <c r="EK3" s="618"/>
      <c r="EL3" s="618"/>
      <c r="EM3" s="618"/>
      <c r="EN3" s="618"/>
      <c r="EO3" s="618"/>
      <c r="EP3" s="618"/>
      <c r="EQ3" s="618"/>
      <c r="ER3" s="618"/>
      <c r="ES3" s="618"/>
      <c r="ET3" s="618"/>
      <c r="EU3" s="618"/>
      <c r="EV3" s="618"/>
      <c r="EW3" s="618"/>
      <c r="EX3" s="618"/>
      <c r="EY3" s="618"/>
      <c r="EZ3" s="618"/>
      <c r="FA3" s="618"/>
      <c r="FB3" s="618"/>
      <c r="FC3" s="618"/>
      <c r="FD3" s="618"/>
      <c r="FE3" s="618"/>
      <c r="FF3" s="618"/>
      <c r="FG3" s="618"/>
      <c r="FH3" s="618"/>
      <c r="FI3" s="618"/>
      <c r="FJ3" s="618"/>
      <c r="FK3" s="618"/>
      <c r="FL3" s="618"/>
      <c r="FM3" s="618"/>
      <c r="FN3" s="618"/>
      <c r="FO3" s="618"/>
      <c r="FP3" s="618"/>
      <c r="FQ3" s="618"/>
      <c r="FR3" s="618"/>
      <c r="FS3" s="618"/>
      <c r="FT3" s="618"/>
      <c r="FU3" s="618"/>
      <c r="FV3" s="618"/>
      <c r="FW3" s="618"/>
      <c r="FX3" s="618"/>
      <c r="FY3" s="618"/>
      <c r="FZ3" s="618"/>
      <c r="GA3" s="618"/>
      <c r="GB3" s="618"/>
      <c r="GC3" s="618"/>
      <c r="GD3" s="618"/>
      <c r="GE3" s="618"/>
      <c r="GF3" s="618"/>
      <c r="GG3" s="618"/>
      <c r="GH3" s="618"/>
      <c r="GI3" s="618"/>
      <c r="GJ3" s="618"/>
      <c r="GK3" s="618"/>
      <c r="GL3" s="618"/>
      <c r="GM3" s="618"/>
      <c r="GN3" s="618"/>
      <c r="GO3" s="618"/>
      <c r="GP3" s="618"/>
      <c r="GQ3" s="618"/>
      <c r="GR3" s="618"/>
      <c r="GS3" s="618"/>
      <c r="GT3" s="618"/>
      <c r="GU3" s="618"/>
      <c r="GV3" s="618"/>
      <c r="GW3" s="618"/>
      <c r="GX3" s="618"/>
      <c r="GY3" s="618"/>
      <c r="GZ3" s="618"/>
      <c r="HA3" s="618"/>
      <c r="HB3" s="618"/>
      <c r="HC3" s="618"/>
      <c r="HD3" s="618"/>
      <c r="HE3" s="618"/>
      <c r="HF3" s="618"/>
      <c r="HG3" s="618"/>
      <c r="HH3" s="618"/>
      <c r="HI3" s="618"/>
      <c r="HJ3" s="618"/>
      <c r="HK3" s="618"/>
      <c r="HL3" s="618"/>
      <c r="HM3" s="618"/>
      <c r="HN3" s="618"/>
      <c r="HO3" s="618"/>
      <c r="HP3" s="618"/>
      <c r="HQ3" s="618"/>
      <c r="HR3" s="618"/>
      <c r="HS3" s="618"/>
      <c r="HT3" s="618"/>
      <c r="HU3" s="618"/>
      <c r="HV3" s="618"/>
      <c r="HW3" s="618"/>
      <c r="HX3" s="618"/>
      <c r="HY3" s="618"/>
      <c r="HZ3" s="618"/>
      <c r="IA3" s="618"/>
      <c r="IB3" s="618"/>
      <c r="IC3" s="618"/>
      <c r="ID3" s="618"/>
      <c r="IE3" s="618"/>
      <c r="IF3" s="618"/>
      <c r="IG3" s="618"/>
      <c r="IH3" s="618"/>
      <c r="II3" s="618"/>
      <c r="IJ3" s="618"/>
      <c r="IK3" s="618"/>
      <c r="IL3" s="618"/>
      <c r="IM3" s="618"/>
      <c r="IN3" s="618"/>
      <c r="IO3" s="618"/>
      <c r="IP3" s="618"/>
      <c r="IQ3" s="618"/>
      <c r="IR3" s="618"/>
      <c r="IS3" s="618"/>
      <c r="IT3" s="618"/>
      <c r="IU3" s="618"/>
      <c r="IV3" s="618"/>
    </row>
    <row r="4" customFormat="false" ht="18" hidden="false" customHeight="true" outlineLevel="0" collapsed="false">
      <c r="A4" s="619"/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  <c r="X4" s="619"/>
      <c r="Y4" s="619"/>
      <c r="Z4" s="620"/>
      <c r="AA4" s="619"/>
      <c r="AB4" s="619"/>
      <c r="AC4" s="619"/>
      <c r="AD4" s="619"/>
      <c r="AE4" s="620"/>
      <c r="AF4" s="619"/>
      <c r="AG4" s="619"/>
      <c r="AH4" s="620"/>
      <c r="AI4" s="619"/>
      <c r="AJ4" s="619"/>
      <c r="AK4" s="620"/>
      <c r="AL4" s="619"/>
      <c r="AM4" s="619"/>
      <c r="AN4" s="620"/>
      <c r="AO4" s="619"/>
      <c r="AP4" s="619"/>
      <c r="AQ4" s="621" t="s">
        <v>383</v>
      </c>
      <c r="AR4" s="621"/>
      <c r="AS4" s="621"/>
      <c r="AT4" s="621"/>
      <c r="AU4" s="621"/>
      <c r="AV4" s="621"/>
      <c r="AW4" s="621"/>
      <c r="AX4" s="621"/>
      <c r="AY4" s="621"/>
      <c r="AZ4" s="621"/>
      <c r="BA4" s="621"/>
      <c r="BB4" s="621"/>
      <c r="BC4" s="621"/>
      <c r="BD4" s="621"/>
      <c r="BE4" s="621"/>
      <c r="BF4" s="621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  <c r="BW4" s="618"/>
      <c r="BX4" s="618"/>
      <c r="BY4" s="618"/>
      <c r="BZ4" s="618"/>
      <c r="CA4" s="618"/>
      <c r="CB4" s="618"/>
      <c r="CC4" s="618"/>
      <c r="CD4" s="618"/>
      <c r="CE4" s="618"/>
      <c r="CF4" s="618"/>
      <c r="CG4" s="618"/>
      <c r="CH4" s="618"/>
      <c r="CI4" s="618"/>
      <c r="CJ4" s="618"/>
      <c r="CK4" s="618"/>
      <c r="CL4" s="618"/>
      <c r="CM4" s="618"/>
      <c r="CN4" s="618"/>
      <c r="CO4" s="618"/>
      <c r="CP4" s="618"/>
      <c r="CQ4" s="618"/>
      <c r="CR4" s="618"/>
      <c r="CS4" s="618"/>
      <c r="CT4" s="618"/>
      <c r="CU4" s="618"/>
      <c r="CV4" s="618"/>
      <c r="CW4" s="618"/>
      <c r="CX4" s="618"/>
      <c r="CY4" s="618"/>
      <c r="CZ4" s="618"/>
      <c r="DA4" s="618"/>
      <c r="DB4" s="618"/>
      <c r="DC4" s="618"/>
      <c r="DD4" s="618"/>
      <c r="DE4" s="618"/>
      <c r="DF4" s="618"/>
      <c r="DG4" s="618"/>
      <c r="DH4" s="618"/>
      <c r="DI4" s="618"/>
      <c r="DJ4" s="618"/>
      <c r="DK4" s="618"/>
      <c r="DL4" s="618"/>
      <c r="DM4" s="618"/>
      <c r="DN4" s="618"/>
      <c r="DO4" s="618"/>
      <c r="DP4" s="618"/>
      <c r="DQ4" s="618"/>
      <c r="DR4" s="618"/>
      <c r="DS4" s="618"/>
      <c r="DT4" s="618"/>
      <c r="DU4" s="618"/>
      <c r="DV4" s="618"/>
      <c r="DW4" s="618"/>
      <c r="DX4" s="618"/>
      <c r="DY4" s="618"/>
      <c r="DZ4" s="618"/>
      <c r="EA4" s="618"/>
      <c r="EB4" s="618"/>
      <c r="EC4" s="618"/>
      <c r="ED4" s="618"/>
      <c r="EE4" s="618"/>
      <c r="EF4" s="618"/>
      <c r="EG4" s="618"/>
      <c r="EH4" s="618"/>
      <c r="EI4" s="618"/>
      <c r="EJ4" s="618"/>
      <c r="EK4" s="618"/>
      <c r="EL4" s="618"/>
      <c r="EM4" s="618"/>
      <c r="EN4" s="618"/>
      <c r="EO4" s="618"/>
      <c r="EP4" s="618"/>
      <c r="EQ4" s="618"/>
      <c r="ER4" s="618"/>
      <c r="ES4" s="618"/>
      <c r="ET4" s="618"/>
      <c r="EU4" s="618"/>
      <c r="EV4" s="618"/>
      <c r="EW4" s="618"/>
      <c r="EX4" s="618"/>
      <c r="EY4" s="618"/>
      <c r="EZ4" s="618"/>
      <c r="FA4" s="618"/>
      <c r="FB4" s="618"/>
      <c r="FC4" s="618"/>
      <c r="FD4" s="618"/>
      <c r="FE4" s="618"/>
      <c r="FF4" s="618"/>
      <c r="FG4" s="618"/>
      <c r="FH4" s="618"/>
      <c r="FI4" s="618"/>
      <c r="FJ4" s="618"/>
      <c r="FK4" s="618"/>
      <c r="FL4" s="618"/>
      <c r="FM4" s="618"/>
      <c r="FN4" s="618"/>
      <c r="FO4" s="618"/>
      <c r="FP4" s="618"/>
      <c r="FQ4" s="618"/>
      <c r="FR4" s="618"/>
      <c r="FS4" s="618"/>
      <c r="FT4" s="618"/>
      <c r="FU4" s="618"/>
      <c r="FV4" s="618"/>
      <c r="FW4" s="618"/>
      <c r="FX4" s="618"/>
      <c r="FY4" s="618"/>
      <c r="FZ4" s="618"/>
      <c r="GA4" s="618"/>
      <c r="GB4" s="618"/>
      <c r="GC4" s="618"/>
      <c r="GD4" s="618"/>
      <c r="GE4" s="618"/>
      <c r="GF4" s="618"/>
      <c r="GG4" s="618"/>
      <c r="GH4" s="618"/>
      <c r="GI4" s="618"/>
      <c r="GJ4" s="618"/>
      <c r="GK4" s="618"/>
      <c r="GL4" s="618"/>
      <c r="GM4" s="618"/>
      <c r="GN4" s="618"/>
      <c r="GO4" s="618"/>
      <c r="GP4" s="618"/>
      <c r="GQ4" s="618"/>
      <c r="GR4" s="618"/>
      <c r="GS4" s="618"/>
      <c r="GT4" s="618"/>
      <c r="GU4" s="618"/>
      <c r="GV4" s="618"/>
      <c r="GW4" s="618"/>
      <c r="GX4" s="618"/>
      <c r="GY4" s="618"/>
      <c r="GZ4" s="618"/>
      <c r="HA4" s="618"/>
      <c r="HB4" s="618"/>
      <c r="HC4" s="618"/>
      <c r="HD4" s="618"/>
      <c r="HE4" s="618"/>
      <c r="HF4" s="618"/>
      <c r="HG4" s="618"/>
      <c r="HH4" s="618"/>
      <c r="HI4" s="618"/>
      <c r="HJ4" s="618"/>
      <c r="HK4" s="618"/>
      <c r="HL4" s="618"/>
      <c r="HM4" s="618"/>
      <c r="HN4" s="618"/>
      <c r="HO4" s="618"/>
      <c r="HP4" s="618"/>
      <c r="HQ4" s="618"/>
      <c r="HR4" s="618"/>
      <c r="HS4" s="618"/>
      <c r="HT4" s="618"/>
      <c r="HU4" s="618"/>
      <c r="HV4" s="618"/>
      <c r="HW4" s="618"/>
      <c r="HX4" s="618"/>
      <c r="HY4" s="618"/>
      <c r="HZ4" s="618"/>
      <c r="IA4" s="618"/>
      <c r="IB4" s="618"/>
      <c r="IC4" s="618"/>
      <c r="ID4" s="618"/>
      <c r="IE4" s="618"/>
      <c r="IF4" s="618"/>
      <c r="IG4" s="618"/>
      <c r="IH4" s="618"/>
      <c r="II4" s="618"/>
      <c r="IJ4" s="618"/>
      <c r="IK4" s="618"/>
      <c r="IL4" s="618"/>
      <c r="IM4" s="618"/>
      <c r="IN4" s="618"/>
      <c r="IO4" s="618"/>
      <c r="IP4" s="618"/>
      <c r="IQ4" s="618"/>
      <c r="IR4" s="618"/>
      <c r="IS4" s="618"/>
      <c r="IT4" s="618"/>
      <c r="IU4" s="618"/>
      <c r="IV4" s="618"/>
    </row>
    <row r="5" customFormat="false" ht="12" hidden="false" customHeight="true" outlineLevel="0" collapsed="false">
      <c r="A5" s="619"/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  <c r="R5" s="619"/>
      <c r="S5" s="619"/>
      <c r="T5" s="619"/>
      <c r="U5" s="619"/>
      <c r="V5" s="619"/>
      <c r="W5" s="619"/>
      <c r="X5" s="619"/>
      <c r="Y5" s="619"/>
      <c r="Z5" s="620"/>
      <c r="AA5" s="619"/>
      <c r="AB5" s="619"/>
      <c r="AC5" s="619"/>
      <c r="AD5" s="619"/>
      <c r="AE5" s="620"/>
      <c r="AF5" s="619"/>
      <c r="AG5" s="619"/>
      <c r="AH5" s="620"/>
      <c r="AI5" s="619"/>
      <c r="AJ5" s="619"/>
      <c r="AK5" s="620"/>
      <c r="AL5" s="619"/>
      <c r="AM5" s="619"/>
      <c r="AN5" s="620"/>
      <c r="AO5" s="619"/>
      <c r="AP5" s="619"/>
      <c r="AQ5" s="622"/>
      <c r="AR5" s="622"/>
      <c r="AS5" s="622"/>
      <c r="AT5" s="622"/>
      <c r="AU5" s="622"/>
      <c r="AV5" s="622"/>
      <c r="AW5" s="622"/>
      <c r="AX5" s="622"/>
      <c r="AY5" s="622"/>
      <c r="AZ5" s="622"/>
      <c r="BA5" s="622"/>
      <c r="BB5" s="622"/>
      <c r="BC5" s="622"/>
      <c r="BD5" s="622"/>
      <c r="BE5" s="622"/>
      <c r="BF5" s="622"/>
      <c r="BG5" s="618"/>
      <c r="BH5" s="618"/>
      <c r="BI5" s="618"/>
      <c r="BJ5" s="618"/>
      <c r="BK5" s="618"/>
      <c r="BL5" s="618"/>
      <c r="BM5" s="618"/>
      <c r="BN5" s="618"/>
      <c r="BO5" s="618"/>
      <c r="BP5" s="618"/>
      <c r="BQ5" s="618"/>
      <c r="BR5" s="618"/>
      <c r="BS5" s="618"/>
      <c r="BT5" s="618"/>
      <c r="BU5" s="618"/>
      <c r="BV5" s="618"/>
      <c r="BW5" s="618"/>
      <c r="BX5" s="618"/>
      <c r="BY5" s="618"/>
      <c r="BZ5" s="618"/>
      <c r="CA5" s="618"/>
      <c r="CB5" s="618"/>
      <c r="CC5" s="618"/>
      <c r="CD5" s="618"/>
      <c r="CE5" s="618"/>
      <c r="CF5" s="618"/>
      <c r="CG5" s="618"/>
      <c r="CH5" s="618"/>
      <c r="CI5" s="618"/>
      <c r="CJ5" s="618"/>
      <c r="CK5" s="618"/>
      <c r="CL5" s="618"/>
      <c r="CM5" s="618"/>
      <c r="CN5" s="618"/>
      <c r="CO5" s="618"/>
      <c r="CP5" s="618"/>
      <c r="CQ5" s="618"/>
      <c r="CR5" s="618"/>
      <c r="CS5" s="618"/>
      <c r="CT5" s="618"/>
      <c r="CU5" s="618"/>
      <c r="CV5" s="618"/>
      <c r="CW5" s="618"/>
      <c r="CX5" s="618"/>
      <c r="CY5" s="618"/>
      <c r="CZ5" s="618"/>
      <c r="DA5" s="618"/>
      <c r="DB5" s="618"/>
      <c r="DC5" s="618"/>
      <c r="DD5" s="618"/>
      <c r="DE5" s="618"/>
      <c r="DF5" s="618"/>
      <c r="DG5" s="618"/>
      <c r="DH5" s="618"/>
      <c r="DI5" s="618"/>
      <c r="DJ5" s="618"/>
      <c r="DK5" s="618"/>
      <c r="DL5" s="618"/>
      <c r="DM5" s="618"/>
      <c r="DN5" s="618"/>
      <c r="DO5" s="618"/>
      <c r="DP5" s="618"/>
      <c r="DQ5" s="618"/>
      <c r="DR5" s="618"/>
      <c r="DS5" s="618"/>
      <c r="DT5" s="618"/>
      <c r="DU5" s="618"/>
      <c r="DV5" s="618"/>
      <c r="DW5" s="618"/>
      <c r="DX5" s="618"/>
      <c r="DY5" s="618"/>
      <c r="DZ5" s="618"/>
      <c r="EA5" s="618"/>
      <c r="EB5" s="618"/>
      <c r="EC5" s="618"/>
      <c r="ED5" s="618"/>
      <c r="EE5" s="618"/>
      <c r="EF5" s="618"/>
      <c r="EG5" s="618"/>
      <c r="EH5" s="618"/>
      <c r="EI5" s="618"/>
      <c r="EJ5" s="618"/>
      <c r="EK5" s="618"/>
      <c r="EL5" s="618"/>
      <c r="EM5" s="618"/>
      <c r="EN5" s="618"/>
      <c r="EO5" s="618"/>
      <c r="EP5" s="618"/>
      <c r="EQ5" s="618"/>
      <c r="ER5" s="618"/>
      <c r="ES5" s="618"/>
      <c r="ET5" s="618"/>
      <c r="EU5" s="618"/>
      <c r="EV5" s="618"/>
      <c r="EW5" s="618"/>
      <c r="EX5" s="618"/>
      <c r="EY5" s="618"/>
      <c r="EZ5" s="618"/>
      <c r="FA5" s="618"/>
      <c r="FB5" s="618"/>
      <c r="FC5" s="618"/>
      <c r="FD5" s="618"/>
      <c r="FE5" s="618"/>
      <c r="FF5" s="618"/>
      <c r="FG5" s="618"/>
      <c r="FH5" s="618"/>
      <c r="FI5" s="618"/>
      <c r="FJ5" s="618"/>
      <c r="FK5" s="618"/>
      <c r="FL5" s="618"/>
      <c r="FM5" s="618"/>
      <c r="FN5" s="618"/>
      <c r="FO5" s="618"/>
      <c r="FP5" s="618"/>
      <c r="FQ5" s="618"/>
      <c r="FR5" s="618"/>
      <c r="FS5" s="618"/>
      <c r="FT5" s="618"/>
      <c r="FU5" s="618"/>
      <c r="FV5" s="618"/>
      <c r="FW5" s="618"/>
      <c r="FX5" s="618"/>
      <c r="FY5" s="618"/>
      <c r="FZ5" s="618"/>
      <c r="GA5" s="618"/>
      <c r="GB5" s="618"/>
      <c r="GC5" s="618"/>
      <c r="GD5" s="618"/>
      <c r="GE5" s="618"/>
      <c r="GF5" s="618"/>
      <c r="GG5" s="618"/>
      <c r="GH5" s="618"/>
      <c r="GI5" s="618"/>
      <c r="GJ5" s="618"/>
      <c r="GK5" s="618"/>
      <c r="GL5" s="618"/>
      <c r="GM5" s="618"/>
      <c r="GN5" s="618"/>
      <c r="GO5" s="618"/>
      <c r="GP5" s="618"/>
      <c r="GQ5" s="618"/>
      <c r="GR5" s="618"/>
      <c r="GS5" s="618"/>
      <c r="GT5" s="618"/>
      <c r="GU5" s="618"/>
      <c r="GV5" s="618"/>
      <c r="GW5" s="618"/>
      <c r="GX5" s="618"/>
      <c r="GY5" s="618"/>
      <c r="GZ5" s="618"/>
      <c r="HA5" s="618"/>
      <c r="HB5" s="618"/>
      <c r="HC5" s="618"/>
      <c r="HD5" s="618"/>
      <c r="HE5" s="618"/>
      <c r="HF5" s="618"/>
      <c r="HG5" s="618"/>
      <c r="HH5" s="618"/>
      <c r="HI5" s="618"/>
      <c r="HJ5" s="618"/>
      <c r="HK5" s="618"/>
      <c r="HL5" s="618"/>
      <c r="HM5" s="618"/>
      <c r="HN5" s="618"/>
      <c r="HO5" s="618"/>
      <c r="HP5" s="618"/>
      <c r="HQ5" s="618"/>
      <c r="HR5" s="618"/>
      <c r="HS5" s="618"/>
      <c r="HT5" s="618"/>
      <c r="HU5" s="618"/>
      <c r="HV5" s="618"/>
      <c r="HW5" s="618"/>
      <c r="HX5" s="618"/>
      <c r="HY5" s="618"/>
      <c r="HZ5" s="618"/>
      <c r="IA5" s="618"/>
      <c r="IB5" s="618"/>
      <c r="IC5" s="618"/>
      <c r="ID5" s="618"/>
      <c r="IE5" s="618"/>
      <c r="IF5" s="618"/>
      <c r="IG5" s="618"/>
      <c r="IH5" s="618"/>
      <c r="II5" s="618"/>
      <c r="IJ5" s="618"/>
      <c r="IK5" s="618"/>
      <c r="IL5" s="618"/>
      <c r="IM5" s="618"/>
      <c r="IN5" s="618"/>
      <c r="IO5" s="618"/>
      <c r="IP5" s="618"/>
      <c r="IQ5" s="618"/>
      <c r="IR5" s="618"/>
      <c r="IS5" s="618"/>
      <c r="IT5" s="618"/>
      <c r="IU5" s="618"/>
      <c r="IV5" s="618"/>
    </row>
    <row r="6" customFormat="false" ht="12" hidden="false" customHeight="true" outlineLevel="0" collapsed="false">
      <c r="A6" s="623" t="s">
        <v>384</v>
      </c>
      <c r="B6" s="624"/>
      <c r="C6" s="624"/>
      <c r="D6" s="624"/>
      <c r="E6" s="625"/>
      <c r="F6" s="624"/>
      <c r="G6" s="624"/>
      <c r="H6" s="624"/>
      <c r="I6" s="624"/>
      <c r="J6" s="624"/>
      <c r="K6" s="624"/>
      <c r="L6" s="624"/>
      <c r="M6" s="624"/>
      <c r="N6" s="624"/>
      <c r="O6" s="624"/>
      <c r="P6" s="624"/>
      <c r="Q6" s="624"/>
      <c r="R6" s="624"/>
      <c r="S6" s="624"/>
      <c r="T6" s="624"/>
      <c r="U6" s="624"/>
      <c r="V6" s="624"/>
      <c r="W6" s="624"/>
      <c r="X6" s="624"/>
      <c r="Y6" s="624"/>
      <c r="Z6" s="626" t="s">
        <v>385</v>
      </c>
      <c r="AA6" s="623" t="s">
        <v>384</v>
      </c>
      <c r="AB6" s="624"/>
      <c r="AC6" s="624"/>
      <c r="AD6" s="624"/>
      <c r="AE6" s="624"/>
      <c r="AF6" s="624"/>
      <c r="AG6" s="624"/>
      <c r="AH6" s="624"/>
      <c r="AI6" s="624"/>
      <c r="AJ6" s="624"/>
      <c r="AK6" s="624"/>
      <c r="AL6" s="624"/>
      <c r="AM6" s="624"/>
      <c r="AN6" s="624"/>
      <c r="AO6" s="624"/>
      <c r="AP6" s="624"/>
      <c r="AQ6" s="624"/>
      <c r="AR6" s="624"/>
      <c r="AS6" s="624"/>
      <c r="AT6" s="624"/>
      <c r="AU6" s="624"/>
      <c r="AV6" s="624"/>
      <c r="AW6" s="624"/>
      <c r="AX6" s="624"/>
      <c r="AY6" s="624"/>
      <c r="AZ6" s="624"/>
      <c r="BA6" s="624"/>
      <c r="BB6" s="624"/>
      <c r="BC6" s="624"/>
      <c r="BD6" s="624"/>
      <c r="BE6" s="624"/>
      <c r="BF6" s="626" t="s">
        <v>385</v>
      </c>
      <c r="BG6" s="627"/>
      <c r="BH6" s="627"/>
      <c r="BI6" s="627"/>
      <c r="BJ6" s="627"/>
      <c r="BK6" s="627"/>
      <c r="BL6" s="627"/>
      <c r="BM6" s="627"/>
      <c r="BN6" s="627"/>
      <c r="BO6" s="627"/>
      <c r="BP6" s="627"/>
      <c r="BQ6" s="627"/>
      <c r="BR6" s="627"/>
      <c r="BS6" s="627"/>
      <c r="BT6" s="627"/>
      <c r="BU6" s="627"/>
      <c r="BV6" s="627"/>
      <c r="BW6" s="627"/>
      <c r="BX6" s="627"/>
      <c r="BY6" s="627"/>
      <c r="BZ6" s="627"/>
      <c r="CA6" s="627"/>
      <c r="CB6" s="627"/>
      <c r="CC6" s="627"/>
      <c r="CD6" s="627"/>
      <c r="CE6" s="627"/>
      <c r="CF6" s="627"/>
      <c r="CG6" s="627"/>
      <c r="CH6" s="627"/>
      <c r="CI6" s="627"/>
      <c r="CJ6" s="627"/>
      <c r="CK6" s="627"/>
      <c r="CL6" s="627"/>
      <c r="CM6" s="627"/>
      <c r="CN6" s="627"/>
      <c r="CO6" s="627"/>
      <c r="CP6" s="627"/>
      <c r="CQ6" s="627"/>
      <c r="CR6" s="627"/>
      <c r="CS6" s="627"/>
      <c r="CT6" s="627"/>
      <c r="CU6" s="627"/>
      <c r="CV6" s="627"/>
      <c r="CW6" s="627"/>
      <c r="CX6" s="627"/>
      <c r="CY6" s="627"/>
      <c r="CZ6" s="627"/>
      <c r="DA6" s="627"/>
      <c r="DB6" s="627"/>
      <c r="DC6" s="627"/>
      <c r="DD6" s="627"/>
      <c r="DE6" s="627"/>
      <c r="DF6" s="627"/>
      <c r="DG6" s="627"/>
      <c r="DH6" s="627"/>
      <c r="DI6" s="627"/>
      <c r="DJ6" s="627"/>
      <c r="DK6" s="627"/>
      <c r="DL6" s="627"/>
      <c r="DM6" s="627"/>
      <c r="DN6" s="627"/>
      <c r="DO6" s="627"/>
      <c r="DP6" s="627"/>
      <c r="DQ6" s="627"/>
      <c r="DR6" s="627"/>
      <c r="DS6" s="627"/>
      <c r="DT6" s="627"/>
      <c r="DU6" s="627"/>
      <c r="DV6" s="627"/>
      <c r="DW6" s="627"/>
      <c r="DX6" s="627"/>
      <c r="DY6" s="627"/>
      <c r="DZ6" s="627"/>
      <c r="EA6" s="627"/>
      <c r="EB6" s="627"/>
      <c r="EC6" s="627"/>
      <c r="ED6" s="627"/>
      <c r="EE6" s="627"/>
      <c r="EF6" s="627"/>
      <c r="EG6" s="627"/>
      <c r="EH6" s="627"/>
      <c r="EI6" s="627"/>
      <c r="EJ6" s="627"/>
      <c r="EK6" s="627"/>
      <c r="EL6" s="627"/>
      <c r="EM6" s="627"/>
      <c r="EN6" s="627"/>
      <c r="EO6" s="627"/>
      <c r="EP6" s="627"/>
      <c r="EQ6" s="627"/>
      <c r="ER6" s="627"/>
      <c r="ES6" s="627"/>
      <c r="ET6" s="627"/>
      <c r="EU6" s="627"/>
      <c r="EV6" s="627"/>
      <c r="EW6" s="627"/>
      <c r="EX6" s="627"/>
      <c r="EY6" s="627"/>
      <c r="EZ6" s="627"/>
      <c r="FA6" s="627"/>
      <c r="FB6" s="627"/>
      <c r="FC6" s="627"/>
      <c r="FD6" s="627"/>
      <c r="FE6" s="627"/>
      <c r="FF6" s="627"/>
      <c r="FG6" s="627"/>
      <c r="FH6" s="627"/>
      <c r="FI6" s="627"/>
      <c r="FJ6" s="627"/>
      <c r="FK6" s="627"/>
      <c r="FL6" s="627"/>
      <c r="FM6" s="627"/>
      <c r="FN6" s="627"/>
      <c r="FO6" s="627"/>
      <c r="FP6" s="627"/>
      <c r="FQ6" s="627"/>
      <c r="FR6" s="627"/>
      <c r="FS6" s="627"/>
      <c r="FT6" s="627"/>
      <c r="FU6" s="627"/>
      <c r="FV6" s="627"/>
      <c r="FW6" s="627"/>
      <c r="FX6" s="627"/>
      <c r="FY6" s="627"/>
      <c r="FZ6" s="627"/>
      <c r="GA6" s="627"/>
      <c r="GB6" s="627"/>
      <c r="GC6" s="627"/>
      <c r="GD6" s="627"/>
      <c r="GE6" s="627"/>
      <c r="GF6" s="627"/>
      <c r="GG6" s="627"/>
      <c r="GH6" s="627"/>
      <c r="GI6" s="627"/>
      <c r="GJ6" s="627"/>
      <c r="GK6" s="627"/>
      <c r="GL6" s="627"/>
      <c r="GM6" s="627"/>
      <c r="GN6" s="627"/>
      <c r="GO6" s="627"/>
      <c r="GP6" s="627"/>
      <c r="GQ6" s="627"/>
      <c r="GR6" s="627"/>
      <c r="GS6" s="627"/>
      <c r="GT6" s="627"/>
      <c r="GU6" s="627"/>
      <c r="GV6" s="627"/>
      <c r="GW6" s="627"/>
      <c r="GX6" s="627"/>
      <c r="GY6" s="627"/>
      <c r="GZ6" s="627"/>
      <c r="HA6" s="627"/>
      <c r="HB6" s="627"/>
      <c r="HC6" s="627"/>
      <c r="HD6" s="627"/>
      <c r="HE6" s="627"/>
      <c r="HF6" s="627"/>
      <c r="HG6" s="627"/>
      <c r="HH6" s="627"/>
      <c r="HI6" s="627"/>
      <c r="HJ6" s="627"/>
      <c r="HK6" s="627"/>
      <c r="HL6" s="627"/>
      <c r="HM6" s="627"/>
      <c r="HN6" s="627"/>
      <c r="HO6" s="627"/>
      <c r="HP6" s="627"/>
      <c r="HQ6" s="627"/>
      <c r="HR6" s="627"/>
      <c r="HS6" s="627"/>
      <c r="HT6" s="627"/>
      <c r="HU6" s="627"/>
      <c r="HV6" s="627"/>
      <c r="HW6" s="627"/>
      <c r="HX6" s="627"/>
      <c r="HY6" s="627"/>
      <c r="HZ6" s="627"/>
      <c r="IA6" s="627"/>
      <c r="IB6" s="627"/>
      <c r="IC6" s="627"/>
      <c r="ID6" s="627"/>
      <c r="IE6" s="627"/>
      <c r="IF6" s="627"/>
      <c r="IG6" s="627"/>
      <c r="IH6" s="627"/>
      <c r="II6" s="627"/>
      <c r="IJ6" s="627"/>
      <c r="IK6" s="627"/>
      <c r="IL6" s="627"/>
      <c r="IM6" s="627"/>
      <c r="IN6" s="627"/>
      <c r="IO6" s="627"/>
      <c r="IP6" s="627"/>
      <c r="IQ6" s="627"/>
      <c r="IR6" s="627"/>
      <c r="IS6" s="627"/>
      <c r="IT6" s="627"/>
      <c r="IU6" s="627"/>
      <c r="IV6" s="627"/>
    </row>
    <row r="7" customFormat="false" ht="25.5" hidden="false" customHeight="true" outlineLevel="0" collapsed="false">
      <c r="A7" s="628" t="s">
        <v>386</v>
      </c>
      <c r="B7" s="629" t="s">
        <v>265</v>
      </c>
      <c r="C7" s="630"/>
      <c r="D7" s="631"/>
      <c r="E7" s="632" t="s">
        <v>387</v>
      </c>
      <c r="F7" s="630"/>
      <c r="G7" s="631"/>
      <c r="H7" s="632" t="s">
        <v>388</v>
      </c>
      <c r="I7" s="630"/>
      <c r="J7" s="631"/>
      <c r="K7" s="632" t="s">
        <v>389</v>
      </c>
      <c r="L7" s="630"/>
      <c r="M7" s="630"/>
      <c r="N7" s="633" t="s">
        <v>390</v>
      </c>
      <c r="O7" s="630"/>
      <c r="P7" s="631"/>
      <c r="Q7" s="632" t="s">
        <v>391</v>
      </c>
      <c r="R7" s="630"/>
      <c r="S7" s="631"/>
      <c r="T7" s="632" t="s">
        <v>392</v>
      </c>
      <c r="U7" s="630"/>
      <c r="V7" s="631"/>
      <c r="W7" s="632" t="s">
        <v>393</v>
      </c>
      <c r="X7" s="630"/>
      <c r="Y7" s="631"/>
      <c r="Z7" s="634" t="s">
        <v>343</v>
      </c>
      <c r="AA7" s="628" t="s">
        <v>386</v>
      </c>
      <c r="AB7" s="632" t="s">
        <v>394</v>
      </c>
      <c r="AC7" s="630"/>
      <c r="AD7" s="631"/>
      <c r="AE7" s="633" t="s">
        <v>395</v>
      </c>
      <c r="AF7" s="630"/>
      <c r="AG7" s="631"/>
      <c r="AH7" s="633" t="s">
        <v>396</v>
      </c>
      <c r="AI7" s="630"/>
      <c r="AJ7" s="631"/>
      <c r="AK7" s="632" t="s">
        <v>397</v>
      </c>
      <c r="AL7" s="630"/>
      <c r="AM7" s="631"/>
      <c r="AN7" s="632" t="s">
        <v>398</v>
      </c>
      <c r="AO7" s="630"/>
      <c r="AP7" s="630"/>
      <c r="AQ7" s="633" t="s">
        <v>399</v>
      </c>
      <c r="AR7" s="630"/>
      <c r="AS7" s="631"/>
      <c r="AT7" s="632" t="s">
        <v>400</v>
      </c>
      <c r="AU7" s="630"/>
      <c r="AV7" s="631"/>
      <c r="AW7" s="632" t="s">
        <v>401</v>
      </c>
      <c r="AX7" s="630"/>
      <c r="AY7" s="631"/>
      <c r="AZ7" s="632" t="s">
        <v>402</v>
      </c>
      <c r="BA7" s="630"/>
      <c r="BB7" s="631"/>
      <c r="BC7" s="632" t="s">
        <v>403</v>
      </c>
      <c r="BD7" s="630"/>
      <c r="BE7" s="631"/>
      <c r="BF7" s="634" t="s">
        <v>343</v>
      </c>
      <c r="BG7" s="635"/>
      <c r="BH7" s="635"/>
      <c r="BI7" s="635"/>
      <c r="BJ7" s="635"/>
      <c r="BK7" s="635"/>
      <c r="BL7" s="635"/>
      <c r="BM7" s="635"/>
      <c r="BN7" s="635"/>
      <c r="BO7" s="635"/>
      <c r="BP7" s="635"/>
      <c r="BQ7" s="635"/>
      <c r="BR7" s="635"/>
      <c r="BS7" s="635"/>
      <c r="BT7" s="635"/>
      <c r="BU7" s="635"/>
      <c r="BV7" s="635"/>
      <c r="BW7" s="635"/>
      <c r="BX7" s="635"/>
      <c r="BY7" s="635"/>
      <c r="BZ7" s="635"/>
      <c r="CA7" s="635"/>
      <c r="CB7" s="635"/>
      <c r="CC7" s="635"/>
      <c r="CD7" s="635"/>
      <c r="CE7" s="635"/>
      <c r="CF7" s="635"/>
      <c r="CG7" s="635"/>
      <c r="CH7" s="635"/>
      <c r="CI7" s="635"/>
      <c r="CJ7" s="635"/>
      <c r="CK7" s="635"/>
      <c r="CL7" s="635"/>
      <c r="CM7" s="635"/>
      <c r="CN7" s="635"/>
      <c r="CO7" s="635"/>
      <c r="CP7" s="635"/>
      <c r="CQ7" s="635"/>
      <c r="CR7" s="635"/>
      <c r="CS7" s="635"/>
      <c r="CT7" s="635"/>
      <c r="CU7" s="635"/>
      <c r="CV7" s="635"/>
      <c r="CW7" s="635"/>
      <c r="CX7" s="635"/>
      <c r="CY7" s="635"/>
      <c r="CZ7" s="635"/>
      <c r="DA7" s="635"/>
      <c r="DB7" s="635"/>
      <c r="DC7" s="635"/>
      <c r="DD7" s="635"/>
      <c r="DE7" s="635"/>
      <c r="DF7" s="635"/>
      <c r="DG7" s="635"/>
      <c r="DH7" s="635"/>
      <c r="DI7" s="635"/>
      <c r="DJ7" s="635"/>
      <c r="DK7" s="635"/>
      <c r="DL7" s="635"/>
      <c r="DM7" s="635"/>
      <c r="DN7" s="635"/>
      <c r="DO7" s="635"/>
      <c r="DP7" s="635"/>
      <c r="DQ7" s="635"/>
      <c r="DR7" s="635"/>
      <c r="DS7" s="635"/>
      <c r="DT7" s="635"/>
      <c r="DU7" s="635"/>
      <c r="DV7" s="635"/>
      <c r="DW7" s="635"/>
      <c r="DX7" s="635"/>
      <c r="DY7" s="635"/>
      <c r="DZ7" s="635"/>
      <c r="EA7" s="635"/>
      <c r="EB7" s="635"/>
      <c r="EC7" s="635"/>
      <c r="ED7" s="635"/>
      <c r="EE7" s="635"/>
      <c r="EF7" s="635"/>
      <c r="EG7" s="635"/>
      <c r="EH7" s="635"/>
      <c r="EI7" s="635"/>
      <c r="EJ7" s="635"/>
      <c r="EK7" s="635"/>
      <c r="EL7" s="635"/>
      <c r="EM7" s="635"/>
      <c r="EN7" s="635"/>
      <c r="EO7" s="635"/>
      <c r="EP7" s="635"/>
      <c r="EQ7" s="635"/>
      <c r="ER7" s="635"/>
      <c r="ES7" s="635"/>
      <c r="ET7" s="635"/>
      <c r="EU7" s="635"/>
      <c r="EV7" s="635"/>
      <c r="EW7" s="635"/>
      <c r="EX7" s="635"/>
      <c r="EY7" s="635"/>
      <c r="EZ7" s="635"/>
      <c r="FA7" s="635"/>
      <c r="FB7" s="635"/>
      <c r="FC7" s="635"/>
      <c r="FD7" s="635"/>
      <c r="FE7" s="635"/>
      <c r="FF7" s="635"/>
      <c r="FG7" s="635"/>
      <c r="FH7" s="635"/>
      <c r="FI7" s="635"/>
      <c r="FJ7" s="635"/>
      <c r="FK7" s="635"/>
      <c r="FL7" s="635"/>
      <c r="FM7" s="635"/>
      <c r="FN7" s="635"/>
      <c r="FO7" s="635"/>
      <c r="FP7" s="635"/>
      <c r="FQ7" s="635"/>
      <c r="FR7" s="635"/>
      <c r="FS7" s="635"/>
      <c r="FT7" s="635"/>
      <c r="FU7" s="635"/>
      <c r="FV7" s="635"/>
      <c r="FW7" s="635"/>
      <c r="FX7" s="635"/>
      <c r="FY7" s="635"/>
      <c r="FZ7" s="635"/>
      <c r="GA7" s="635"/>
      <c r="GB7" s="635"/>
      <c r="GC7" s="635"/>
      <c r="GD7" s="635"/>
      <c r="GE7" s="635"/>
      <c r="GF7" s="635"/>
      <c r="GG7" s="635"/>
      <c r="GH7" s="635"/>
      <c r="GI7" s="635"/>
      <c r="GJ7" s="635"/>
      <c r="GK7" s="635"/>
      <c r="GL7" s="635"/>
      <c r="GM7" s="635"/>
      <c r="GN7" s="635"/>
      <c r="GO7" s="635"/>
      <c r="GP7" s="635"/>
      <c r="GQ7" s="635"/>
      <c r="GR7" s="635"/>
      <c r="GS7" s="635"/>
      <c r="GT7" s="635"/>
      <c r="GU7" s="635"/>
      <c r="GV7" s="635"/>
      <c r="GW7" s="635"/>
      <c r="GX7" s="635"/>
      <c r="GY7" s="635"/>
      <c r="GZ7" s="635"/>
      <c r="HA7" s="635"/>
      <c r="HB7" s="635"/>
      <c r="HC7" s="635"/>
      <c r="HD7" s="635"/>
      <c r="HE7" s="635"/>
      <c r="HF7" s="635"/>
      <c r="HG7" s="635"/>
      <c r="HH7" s="635"/>
      <c r="HI7" s="635"/>
      <c r="HJ7" s="635"/>
      <c r="HK7" s="635"/>
      <c r="HL7" s="635"/>
      <c r="HM7" s="635"/>
      <c r="HN7" s="635"/>
      <c r="HO7" s="635"/>
      <c r="HP7" s="635"/>
      <c r="HQ7" s="635"/>
      <c r="HR7" s="635"/>
      <c r="HS7" s="635"/>
      <c r="HT7" s="635"/>
      <c r="HU7" s="635"/>
      <c r="HV7" s="635"/>
      <c r="HW7" s="635"/>
      <c r="HX7" s="635"/>
      <c r="HY7" s="635"/>
      <c r="HZ7" s="635"/>
      <c r="IA7" s="635"/>
      <c r="IB7" s="635"/>
      <c r="IC7" s="635"/>
      <c r="ID7" s="635"/>
      <c r="IE7" s="635"/>
      <c r="IF7" s="635"/>
      <c r="IG7" s="635"/>
      <c r="IH7" s="635"/>
      <c r="II7" s="635"/>
      <c r="IJ7" s="635"/>
      <c r="IK7" s="635"/>
      <c r="IL7" s="635"/>
      <c r="IM7" s="635"/>
      <c r="IN7" s="635"/>
      <c r="IO7" s="635"/>
      <c r="IP7" s="635"/>
      <c r="IQ7" s="635"/>
      <c r="IR7" s="635"/>
      <c r="IS7" s="635"/>
      <c r="IT7" s="635"/>
      <c r="IU7" s="635"/>
      <c r="IV7" s="635"/>
    </row>
    <row r="8" customFormat="false" ht="27" hidden="false" customHeight="true" outlineLevel="0" collapsed="false">
      <c r="A8" s="628"/>
      <c r="B8" s="636" t="s">
        <v>59</v>
      </c>
      <c r="C8" s="637" t="s">
        <v>52</v>
      </c>
      <c r="D8" s="637" t="s">
        <v>53</v>
      </c>
      <c r="E8" s="638" t="s">
        <v>404</v>
      </c>
      <c r="F8" s="637" t="s">
        <v>52</v>
      </c>
      <c r="G8" s="637" t="s">
        <v>53</v>
      </c>
      <c r="H8" s="638" t="s">
        <v>405</v>
      </c>
      <c r="I8" s="637" t="s">
        <v>52</v>
      </c>
      <c r="J8" s="637" t="s">
        <v>53</v>
      </c>
      <c r="K8" s="638" t="s">
        <v>406</v>
      </c>
      <c r="L8" s="637" t="s">
        <v>52</v>
      </c>
      <c r="M8" s="639" t="s">
        <v>407</v>
      </c>
      <c r="N8" s="640" t="s">
        <v>408</v>
      </c>
      <c r="O8" s="637" t="s">
        <v>52</v>
      </c>
      <c r="P8" s="637" t="s">
        <v>53</v>
      </c>
      <c r="Q8" s="638" t="s">
        <v>409</v>
      </c>
      <c r="R8" s="637" t="s">
        <v>52</v>
      </c>
      <c r="S8" s="637" t="s">
        <v>53</v>
      </c>
      <c r="T8" s="638" t="s">
        <v>410</v>
      </c>
      <c r="U8" s="637" t="s">
        <v>52</v>
      </c>
      <c r="V8" s="637" t="s">
        <v>53</v>
      </c>
      <c r="W8" s="636" t="s">
        <v>411</v>
      </c>
      <c r="X8" s="637" t="s">
        <v>52</v>
      </c>
      <c r="Y8" s="637" t="s">
        <v>53</v>
      </c>
      <c r="Z8" s="634"/>
      <c r="AA8" s="628"/>
      <c r="AB8" s="636" t="s">
        <v>412</v>
      </c>
      <c r="AC8" s="641" t="s">
        <v>413</v>
      </c>
      <c r="AD8" s="641" t="s">
        <v>414</v>
      </c>
      <c r="AE8" s="640" t="s">
        <v>415</v>
      </c>
      <c r="AF8" s="641" t="s">
        <v>413</v>
      </c>
      <c r="AG8" s="641" t="s">
        <v>416</v>
      </c>
      <c r="AH8" s="640" t="s">
        <v>417</v>
      </c>
      <c r="AI8" s="641" t="s">
        <v>413</v>
      </c>
      <c r="AJ8" s="641" t="s">
        <v>416</v>
      </c>
      <c r="AK8" s="638" t="s">
        <v>418</v>
      </c>
      <c r="AL8" s="641" t="s">
        <v>413</v>
      </c>
      <c r="AM8" s="641" t="s">
        <v>414</v>
      </c>
      <c r="AN8" s="638" t="s">
        <v>419</v>
      </c>
      <c r="AO8" s="641" t="s">
        <v>413</v>
      </c>
      <c r="AP8" s="642" t="s">
        <v>416</v>
      </c>
      <c r="AQ8" s="640" t="s">
        <v>420</v>
      </c>
      <c r="AR8" s="641" t="s">
        <v>413</v>
      </c>
      <c r="AS8" s="641" t="s">
        <v>416</v>
      </c>
      <c r="AT8" s="638" t="s">
        <v>421</v>
      </c>
      <c r="AU8" s="641" t="s">
        <v>413</v>
      </c>
      <c r="AV8" s="641" t="s">
        <v>416</v>
      </c>
      <c r="AW8" s="638" t="s">
        <v>422</v>
      </c>
      <c r="AX8" s="641" t="s">
        <v>413</v>
      </c>
      <c r="AY8" s="641" t="s">
        <v>416</v>
      </c>
      <c r="AZ8" s="638" t="s">
        <v>423</v>
      </c>
      <c r="BA8" s="641" t="s">
        <v>413</v>
      </c>
      <c r="BB8" s="641" t="s">
        <v>416</v>
      </c>
      <c r="BC8" s="638" t="s">
        <v>424</v>
      </c>
      <c r="BD8" s="641" t="s">
        <v>413</v>
      </c>
      <c r="BE8" s="641" t="s">
        <v>416</v>
      </c>
      <c r="BF8" s="634"/>
    </row>
    <row r="9" s="647" customFormat="true" ht="18.75" hidden="false" customHeight="true" outlineLevel="0" collapsed="false">
      <c r="A9" s="643" t="n">
        <v>2012</v>
      </c>
      <c r="B9" s="644" t="n">
        <v>121705</v>
      </c>
      <c r="C9" s="644" t="n">
        <v>61353</v>
      </c>
      <c r="D9" s="644" t="n">
        <v>60352</v>
      </c>
      <c r="E9" s="644" t="n">
        <v>85561</v>
      </c>
      <c r="F9" s="644" t="n">
        <v>42486</v>
      </c>
      <c r="G9" s="644" t="n">
        <v>43075</v>
      </c>
      <c r="H9" s="644" t="n">
        <v>6649</v>
      </c>
      <c r="I9" s="644" t="n">
        <v>3463</v>
      </c>
      <c r="J9" s="644" t="n">
        <v>3186</v>
      </c>
      <c r="K9" s="644" t="n">
        <v>880</v>
      </c>
      <c r="L9" s="644" t="n">
        <v>440</v>
      </c>
      <c r="M9" s="644" t="n">
        <v>440</v>
      </c>
      <c r="N9" s="644" t="n">
        <v>1050</v>
      </c>
      <c r="O9" s="644" t="n">
        <v>579</v>
      </c>
      <c r="P9" s="644" t="n">
        <v>471</v>
      </c>
      <c r="Q9" s="644" t="n">
        <v>1624</v>
      </c>
      <c r="R9" s="644" t="n">
        <v>862</v>
      </c>
      <c r="S9" s="644" t="n">
        <v>762</v>
      </c>
      <c r="T9" s="644" t="n">
        <v>508</v>
      </c>
      <c r="U9" s="644" t="n">
        <v>264</v>
      </c>
      <c r="V9" s="644" t="n">
        <v>244</v>
      </c>
      <c r="W9" s="644" t="n">
        <v>3878</v>
      </c>
      <c r="X9" s="644" t="n">
        <v>2015</v>
      </c>
      <c r="Y9" s="644" t="n">
        <v>1863</v>
      </c>
      <c r="Z9" s="645" t="n">
        <v>2012</v>
      </c>
      <c r="AA9" s="643" t="n">
        <v>2012</v>
      </c>
      <c r="AB9" s="646" t="n">
        <v>422</v>
      </c>
      <c r="AC9" s="646" t="n">
        <v>228</v>
      </c>
      <c r="AD9" s="646" t="n">
        <v>194</v>
      </c>
      <c r="AE9" s="646" t="n">
        <v>1721</v>
      </c>
      <c r="AF9" s="646" t="n">
        <v>902</v>
      </c>
      <c r="AG9" s="646" t="n">
        <v>819</v>
      </c>
      <c r="AH9" s="646" t="n">
        <v>9666</v>
      </c>
      <c r="AI9" s="646" t="n">
        <v>5072</v>
      </c>
      <c r="AJ9" s="646" t="n">
        <v>4594</v>
      </c>
      <c r="AK9" s="646" t="n">
        <v>1225</v>
      </c>
      <c r="AL9" s="646" t="n">
        <v>606</v>
      </c>
      <c r="AM9" s="646" t="n">
        <v>619</v>
      </c>
      <c r="AN9" s="646" t="n">
        <v>3443</v>
      </c>
      <c r="AO9" s="646" t="n">
        <v>1787</v>
      </c>
      <c r="AP9" s="646" t="n">
        <v>1656</v>
      </c>
      <c r="AQ9" s="646" t="n">
        <v>1115</v>
      </c>
      <c r="AR9" s="646" t="n">
        <v>582</v>
      </c>
      <c r="AS9" s="646" t="n">
        <v>533</v>
      </c>
      <c r="AT9" s="646" t="n">
        <v>688</v>
      </c>
      <c r="AU9" s="646" t="n">
        <v>383</v>
      </c>
      <c r="AV9" s="646" t="n">
        <v>305</v>
      </c>
      <c r="AW9" s="646" t="n">
        <v>1824</v>
      </c>
      <c r="AX9" s="646" t="n">
        <v>950</v>
      </c>
      <c r="AY9" s="646" t="n">
        <v>874</v>
      </c>
      <c r="AZ9" s="646" t="n">
        <v>1158</v>
      </c>
      <c r="BA9" s="646" t="n">
        <v>578</v>
      </c>
      <c r="BB9" s="646" t="n">
        <v>580</v>
      </c>
      <c r="BC9" s="646" t="n">
        <v>293</v>
      </c>
      <c r="BD9" s="646" t="n">
        <v>156</v>
      </c>
      <c r="BE9" s="646" t="n">
        <v>137</v>
      </c>
      <c r="BF9" s="645" t="n">
        <v>2012</v>
      </c>
    </row>
    <row r="10" s="651" customFormat="true" ht="18.75" hidden="false" customHeight="true" outlineLevel="0" collapsed="false">
      <c r="A10" s="648" t="s">
        <v>65</v>
      </c>
      <c r="B10" s="649" t="n">
        <v>99066</v>
      </c>
      <c r="C10" s="649" t="n">
        <v>49507</v>
      </c>
      <c r="D10" s="649" t="n">
        <v>49559</v>
      </c>
      <c r="E10" s="649" t="n">
        <v>73669</v>
      </c>
      <c r="F10" s="649" t="n">
        <v>36456</v>
      </c>
      <c r="G10" s="649" t="n">
        <v>37213</v>
      </c>
      <c r="H10" s="649" t="n">
        <v>4852</v>
      </c>
      <c r="I10" s="649" t="n">
        <v>2480</v>
      </c>
      <c r="J10" s="649" t="n">
        <v>2372</v>
      </c>
      <c r="K10" s="649" t="n">
        <v>578</v>
      </c>
      <c r="L10" s="649" t="n">
        <v>277</v>
      </c>
      <c r="M10" s="649" t="n">
        <v>301</v>
      </c>
      <c r="N10" s="649" t="n">
        <v>763</v>
      </c>
      <c r="O10" s="649" t="n">
        <v>413</v>
      </c>
      <c r="P10" s="649" t="n">
        <v>350</v>
      </c>
      <c r="Q10" s="649" t="n">
        <v>1093</v>
      </c>
      <c r="R10" s="649" t="n">
        <v>571</v>
      </c>
      <c r="S10" s="649" t="n">
        <v>522</v>
      </c>
      <c r="T10" s="649" t="n">
        <v>350</v>
      </c>
      <c r="U10" s="649" t="n">
        <v>169</v>
      </c>
      <c r="V10" s="649" t="n">
        <v>181</v>
      </c>
      <c r="W10" s="649" t="n">
        <v>2759</v>
      </c>
      <c r="X10" s="649" t="n">
        <v>1411</v>
      </c>
      <c r="Y10" s="649" t="n">
        <v>1348</v>
      </c>
      <c r="Z10" s="429" t="s">
        <v>66</v>
      </c>
      <c r="AA10" s="648" t="s">
        <v>65</v>
      </c>
      <c r="AB10" s="650" t="n">
        <v>295</v>
      </c>
      <c r="AC10" s="650" t="n">
        <v>159</v>
      </c>
      <c r="AD10" s="650" t="n">
        <v>136</v>
      </c>
      <c r="AE10" s="650" t="n">
        <v>969</v>
      </c>
      <c r="AF10" s="650" t="n">
        <v>501</v>
      </c>
      <c r="AG10" s="650" t="n">
        <v>468</v>
      </c>
      <c r="AH10" s="650" t="n">
        <v>6659</v>
      </c>
      <c r="AI10" s="650" t="n">
        <v>3449</v>
      </c>
      <c r="AJ10" s="650" t="n">
        <v>3210</v>
      </c>
      <c r="AK10" s="650" t="n">
        <v>907</v>
      </c>
      <c r="AL10" s="650" t="n">
        <v>446</v>
      </c>
      <c r="AM10" s="650" t="n">
        <v>461</v>
      </c>
      <c r="AN10" s="650" t="n">
        <v>2483</v>
      </c>
      <c r="AO10" s="650" t="n">
        <v>1265</v>
      </c>
      <c r="AP10" s="650" t="n">
        <v>1218</v>
      </c>
      <c r="AQ10" s="650" t="n">
        <v>793</v>
      </c>
      <c r="AR10" s="650" t="n">
        <v>421</v>
      </c>
      <c r="AS10" s="650" t="n">
        <v>372</v>
      </c>
      <c r="AT10" s="650" t="n">
        <v>523</v>
      </c>
      <c r="AU10" s="650" t="n">
        <v>290</v>
      </c>
      <c r="AV10" s="650" t="n">
        <v>233</v>
      </c>
      <c r="AW10" s="650" t="n">
        <v>1371</v>
      </c>
      <c r="AX10" s="650" t="n">
        <v>700</v>
      </c>
      <c r="AY10" s="650" t="n">
        <v>671</v>
      </c>
      <c r="AZ10" s="650" t="n">
        <v>781</v>
      </c>
      <c r="BA10" s="650" t="n">
        <v>380</v>
      </c>
      <c r="BB10" s="650" t="n">
        <v>401</v>
      </c>
      <c r="BC10" s="650" t="n">
        <v>221</v>
      </c>
      <c r="BD10" s="650" t="n">
        <v>119</v>
      </c>
      <c r="BE10" s="650" t="n">
        <v>102</v>
      </c>
      <c r="BF10" s="429" t="s">
        <v>66</v>
      </c>
    </row>
    <row r="11" s="656" customFormat="true" ht="18.75" hidden="false" customHeight="true" outlineLevel="0" collapsed="false">
      <c r="A11" s="652" t="s">
        <v>67</v>
      </c>
      <c r="B11" s="653" t="n">
        <v>22639</v>
      </c>
      <c r="C11" s="653" t="n">
        <v>11846</v>
      </c>
      <c r="D11" s="653" t="n">
        <v>10793</v>
      </c>
      <c r="E11" s="653" t="n">
        <v>11892</v>
      </c>
      <c r="F11" s="653" t="n">
        <v>6030</v>
      </c>
      <c r="G11" s="653" t="n">
        <v>5862</v>
      </c>
      <c r="H11" s="653" t="n">
        <v>1797</v>
      </c>
      <c r="I11" s="653" t="n">
        <v>983</v>
      </c>
      <c r="J11" s="653" t="n">
        <v>814</v>
      </c>
      <c r="K11" s="653" t="n">
        <v>302</v>
      </c>
      <c r="L11" s="653" t="n">
        <v>163</v>
      </c>
      <c r="M11" s="653" t="n">
        <v>139</v>
      </c>
      <c r="N11" s="653" t="n">
        <v>287</v>
      </c>
      <c r="O11" s="653" t="n">
        <v>166</v>
      </c>
      <c r="P11" s="653" t="n">
        <v>121</v>
      </c>
      <c r="Q11" s="653" t="n">
        <v>531</v>
      </c>
      <c r="R11" s="653" t="n">
        <v>291</v>
      </c>
      <c r="S11" s="653" t="n">
        <v>240</v>
      </c>
      <c r="T11" s="653" t="n">
        <v>158</v>
      </c>
      <c r="U11" s="653" t="n">
        <v>95</v>
      </c>
      <c r="V11" s="653" t="n">
        <v>63</v>
      </c>
      <c r="W11" s="653" t="n">
        <v>1119</v>
      </c>
      <c r="X11" s="653" t="n">
        <v>604</v>
      </c>
      <c r="Y11" s="653" t="n">
        <v>515</v>
      </c>
      <c r="Z11" s="654" t="s">
        <v>68</v>
      </c>
      <c r="AA11" s="652" t="s">
        <v>67</v>
      </c>
      <c r="AB11" s="655" t="n">
        <v>127</v>
      </c>
      <c r="AC11" s="655" t="n">
        <v>69</v>
      </c>
      <c r="AD11" s="655" t="n">
        <v>58</v>
      </c>
      <c r="AE11" s="655" t="n">
        <v>752</v>
      </c>
      <c r="AF11" s="655" t="n">
        <v>401</v>
      </c>
      <c r="AG11" s="655" t="n">
        <v>351</v>
      </c>
      <c r="AH11" s="655" t="n">
        <v>3007</v>
      </c>
      <c r="AI11" s="655" t="n">
        <v>1623</v>
      </c>
      <c r="AJ11" s="655" t="n">
        <v>1384</v>
      </c>
      <c r="AK11" s="655" t="n">
        <v>318</v>
      </c>
      <c r="AL11" s="655" t="n">
        <v>160</v>
      </c>
      <c r="AM11" s="655" t="n">
        <v>158</v>
      </c>
      <c r="AN11" s="655" t="n">
        <v>960</v>
      </c>
      <c r="AO11" s="655" t="n">
        <v>522</v>
      </c>
      <c r="AP11" s="655" t="n">
        <v>438</v>
      </c>
      <c r="AQ11" s="655" t="n">
        <v>322</v>
      </c>
      <c r="AR11" s="655" t="n">
        <v>161</v>
      </c>
      <c r="AS11" s="655" t="n">
        <v>161</v>
      </c>
      <c r="AT11" s="655" t="n">
        <v>165</v>
      </c>
      <c r="AU11" s="655" t="n">
        <v>93</v>
      </c>
      <c r="AV11" s="655" t="n">
        <v>72</v>
      </c>
      <c r="AW11" s="655" t="n">
        <v>453</v>
      </c>
      <c r="AX11" s="655" t="n">
        <v>250</v>
      </c>
      <c r="AY11" s="655" t="n">
        <v>203</v>
      </c>
      <c r="AZ11" s="655" t="n">
        <v>377</v>
      </c>
      <c r="BA11" s="655" t="n">
        <v>198</v>
      </c>
      <c r="BB11" s="655" t="n">
        <v>179</v>
      </c>
      <c r="BC11" s="655" t="n">
        <v>72</v>
      </c>
      <c r="BD11" s="655" t="n">
        <v>37</v>
      </c>
      <c r="BE11" s="655" t="n">
        <v>35</v>
      </c>
      <c r="BF11" s="654" t="s">
        <v>68</v>
      </c>
    </row>
    <row r="12" s="647" customFormat="true" ht="18.75" hidden="false" customHeight="true" outlineLevel="0" collapsed="false">
      <c r="A12" s="643" t="n">
        <v>2013</v>
      </c>
      <c r="B12" s="644" t="n">
        <v>127924</v>
      </c>
      <c r="C12" s="644" t="n">
        <v>64173</v>
      </c>
      <c r="D12" s="644" t="n">
        <v>63751</v>
      </c>
      <c r="E12" s="644" t="n">
        <v>92950</v>
      </c>
      <c r="F12" s="644" t="n">
        <v>45921</v>
      </c>
      <c r="G12" s="644" t="n">
        <v>47029</v>
      </c>
      <c r="H12" s="644" t="n">
        <v>6138</v>
      </c>
      <c r="I12" s="644" t="n">
        <v>3133</v>
      </c>
      <c r="J12" s="644" t="n">
        <v>3005</v>
      </c>
      <c r="K12" s="644" t="n">
        <v>876</v>
      </c>
      <c r="L12" s="644" t="n">
        <v>450</v>
      </c>
      <c r="M12" s="644" t="n">
        <v>426</v>
      </c>
      <c r="N12" s="644" t="n">
        <v>1017</v>
      </c>
      <c r="O12" s="644" t="n">
        <v>566</v>
      </c>
      <c r="P12" s="644" t="n">
        <v>451</v>
      </c>
      <c r="Q12" s="644" t="n">
        <v>1716</v>
      </c>
      <c r="R12" s="644" t="n">
        <v>907</v>
      </c>
      <c r="S12" s="644" t="n">
        <v>809</v>
      </c>
      <c r="T12" s="644" t="n">
        <v>474</v>
      </c>
      <c r="U12" s="644" t="n">
        <v>260</v>
      </c>
      <c r="V12" s="644" t="n">
        <v>214</v>
      </c>
      <c r="W12" s="644" t="n">
        <v>4004</v>
      </c>
      <c r="X12" s="644" t="n">
        <v>2070</v>
      </c>
      <c r="Y12" s="644" t="n">
        <v>1934</v>
      </c>
      <c r="Z12" s="645" t="n">
        <v>2013</v>
      </c>
      <c r="AA12" s="643" t="n">
        <v>2013</v>
      </c>
      <c r="AB12" s="646" t="n">
        <v>441</v>
      </c>
      <c r="AC12" s="646" t="n">
        <v>230</v>
      </c>
      <c r="AD12" s="646" t="n">
        <v>211</v>
      </c>
      <c r="AE12" s="646" t="n">
        <v>1608</v>
      </c>
      <c r="AF12" s="646" t="n">
        <v>787</v>
      </c>
      <c r="AG12" s="646" t="n">
        <v>821</v>
      </c>
      <c r="AH12" s="646" t="n">
        <v>9369</v>
      </c>
      <c r="AI12" s="646" t="n">
        <v>4941</v>
      </c>
      <c r="AJ12" s="646" t="n">
        <v>4428</v>
      </c>
      <c r="AK12" s="646" t="n">
        <v>1213</v>
      </c>
      <c r="AL12" s="646" t="n">
        <v>632</v>
      </c>
      <c r="AM12" s="646" t="n">
        <v>581</v>
      </c>
      <c r="AN12" s="646" t="n">
        <v>3349</v>
      </c>
      <c r="AO12" s="646" t="n">
        <v>1762</v>
      </c>
      <c r="AP12" s="646" t="n">
        <v>1587</v>
      </c>
      <c r="AQ12" s="646" t="n">
        <v>1085</v>
      </c>
      <c r="AR12" s="646" t="n">
        <v>539</v>
      </c>
      <c r="AS12" s="646" t="n">
        <v>546</v>
      </c>
      <c r="AT12" s="646" t="n">
        <v>654</v>
      </c>
      <c r="AU12" s="646" t="n">
        <v>352</v>
      </c>
      <c r="AV12" s="646" t="n">
        <v>302</v>
      </c>
      <c r="AW12" s="646" t="n">
        <v>1747</v>
      </c>
      <c r="AX12" s="646" t="n">
        <v>929</v>
      </c>
      <c r="AY12" s="646" t="n">
        <v>818</v>
      </c>
      <c r="AZ12" s="646" t="n">
        <v>1046</v>
      </c>
      <c r="BA12" s="646" t="n">
        <v>565</v>
      </c>
      <c r="BB12" s="646" t="n">
        <v>481</v>
      </c>
      <c r="BC12" s="646" t="n">
        <v>237</v>
      </c>
      <c r="BD12" s="646" t="n">
        <v>129</v>
      </c>
      <c r="BE12" s="646" t="n">
        <v>108</v>
      </c>
      <c r="BF12" s="645" t="n">
        <v>2013</v>
      </c>
    </row>
    <row r="13" customFormat="false" ht="18.75" hidden="false" customHeight="true" outlineLevel="0" collapsed="false">
      <c r="A13" s="657" t="s">
        <v>65</v>
      </c>
      <c r="B13" s="658" t="n">
        <v>106882</v>
      </c>
      <c r="C13" s="658" t="n">
        <v>53182</v>
      </c>
      <c r="D13" s="658" t="n">
        <v>53700</v>
      </c>
      <c r="E13" s="658" t="n">
        <v>82062</v>
      </c>
      <c r="F13" s="658" t="n">
        <v>40349</v>
      </c>
      <c r="G13" s="658" t="n">
        <v>41713</v>
      </c>
      <c r="H13" s="658" t="n">
        <v>4440</v>
      </c>
      <c r="I13" s="658" t="n">
        <v>2248</v>
      </c>
      <c r="J13" s="658" t="n">
        <v>2192</v>
      </c>
      <c r="K13" s="658" t="n">
        <v>574</v>
      </c>
      <c r="L13" s="658" t="n">
        <v>299</v>
      </c>
      <c r="M13" s="658" t="n">
        <v>275</v>
      </c>
      <c r="N13" s="658" t="n">
        <v>683</v>
      </c>
      <c r="O13" s="658" t="n">
        <v>386</v>
      </c>
      <c r="P13" s="658" t="n">
        <v>297</v>
      </c>
      <c r="Q13" s="658" t="n">
        <v>1213</v>
      </c>
      <c r="R13" s="658" t="n">
        <v>634</v>
      </c>
      <c r="S13" s="658" t="n">
        <v>579</v>
      </c>
      <c r="T13" s="658" t="n">
        <v>327</v>
      </c>
      <c r="U13" s="658" t="n">
        <v>177</v>
      </c>
      <c r="V13" s="658" t="n">
        <v>150</v>
      </c>
      <c r="W13" s="658" t="n">
        <v>2860</v>
      </c>
      <c r="X13" s="658" t="n">
        <v>1446</v>
      </c>
      <c r="Y13" s="658" t="n">
        <v>1414</v>
      </c>
      <c r="Z13" s="659" t="s">
        <v>66</v>
      </c>
      <c r="AA13" s="657" t="s">
        <v>65</v>
      </c>
      <c r="AB13" s="660" t="n">
        <v>330</v>
      </c>
      <c r="AC13" s="660" t="n">
        <v>169</v>
      </c>
      <c r="AD13" s="660" t="n">
        <v>161</v>
      </c>
      <c r="AE13" s="660" t="n">
        <v>927</v>
      </c>
      <c r="AF13" s="660" t="n">
        <v>449</v>
      </c>
      <c r="AG13" s="660" t="n">
        <v>478</v>
      </c>
      <c r="AH13" s="660" t="n">
        <v>6647</v>
      </c>
      <c r="AI13" s="660" t="n">
        <v>3481</v>
      </c>
      <c r="AJ13" s="660" t="n">
        <v>3166</v>
      </c>
      <c r="AK13" s="660" t="n">
        <v>880</v>
      </c>
      <c r="AL13" s="660" t="n">
        <v>446</v>
      </c>
      <c r="AM13" s="660" t="n">
        <v>434</v>
      </c>
      <c r="AN13" s="660" t="n">
        <v>2419</v>
      </c>
      <c r="AO13" s="660" t="n">
        <v>1260</v>
      </c>
      <c r="AP13" s="660" t="n">
        <v>1159</v>
      </c>
      <c r="AQ13" s="660" t="n">
        <v>804</v>
      </c>
      <c r="AR13" s="660" t="n">
        <v>397</v>
      </c>
      <c r="AS13" s="660" t="n">
        <v>407</v>
      </c>
      <c r="AT13" s="660" t="n">
        <v>478</v>
      </c>
      <c r="AU13" s="660" t="n">
        <v>257</v>
      </c>
      <c r="AV13" s="660" t="n">
        <v>221</v>
      </c>
      <c r="AW13" s="660" t="n">
        <v>1341</v>
      </c>
      <c r="AX13" s="660" t="n">
        <v>700</v>
      </c>
      <c r="AY13" s="660" t="n">
        <v>641</v>
      </c>
      <c r="AZ13" s="660" t="n">
        <v>739</v>
      </c>
      <c r="BA13" s="660" t="n">
        <v>392</v>
      </c>
      <c r="BB13" s="660" t="n">
        <v>347</v>
      </c>
      <c r="BC13" s="660" t="n">
        <v>158</v>
      </c>
      <c r="BD13" s="660" t="n">
        <v>92</v>
      </c>
      <c r="BE13" s="660" t="n">
        <v>66</v>
      </c>
      <c r="BF13" s="659" t="s">
        <v>66</v>
      </c>
    </row>
    <row r="14" s="656" customFormat="true" ht="18.75" hidden="false" customHeight="true" outlineLevel="0" collapsed="false">
      <c r="A14" s="652" t="s">
        <v>67</v>
      </c>
      <c r="B14" s="653" t="n">
        <v>21042</v>
      </c>
      <c r="C14" s="653" t="n">
        <v>10991</v>
      </c>
      <c r="D14" s="653" t="n">
        <v>10051</v>
      </c>
      <c r="E14" s="653" t="n">
        <v>10888</v>
      </c>
      <c r="F14" s="653" t="n">
        <v>5572</v>
      </c>
      <c r="G14" s="653" t="n">
        <v>5316</v>
      </c>
      <c r="H14" s="653" t="n">
        <v>1698</v>
      </c>
      <c r="I14" s="653" t="n">
        <v>885</v>
      </c>
      <c r="J14" s="653" t="n">
        <v>813</v>
      </c>
      <c r="K14" s="653" t="n">
        <v>302</v>
      </c>
      <c r="L14" s="653" t="n">
        <v>151</v>
      </c>
      <c r="M14" s="653" t="n">
        <v>151</v>
      </c>
      <c r="N14" s="653" t="n">
        <v>334</v>
      </c>
      <c r="O14" s="653" t="n">
        <v>180</v>
      </c>
      <c r="P14" s="653" t="n">
        <v>154</v>
      </c>
      <c r="Q14" s="653" t="n">
        <v>503</v>
      </c>
      <c r="R14" s="653" t="n">
        <v>273</v>
      </c>
      <c r="S14" s="653" t="n">
        <v>230</v>
      </c>
      <c r="T14" s="653" t="n">
        <v>147</v>
      </c>
      <c r="U14" s="653" t="n">
        <v>83</v>
      </c>
      <c r="V14" s="653" t="n">
        <v>64</v>
      </c>
      <c r="W14" s="653" t="n">
        <v>1144</v>
      </c>
      <c r="X14" s="653" t="n">
        <v>624</v>
      </c>
      <c r="Y14" s="653" t="n">
        <v>520</v>
      </c>
      <c r="Z14" s="654" t="s">
        <v>68</v>
      </c>
      <c r="AA14" s="652" t="s">
        <v>67</v>
      </c>
      <c r="AB14" s="655" t="n">
        <v>111</v>
      </c>
      <c r="AC14" s="655" t="n">
        <v>61</v>
      </c>
      <c r="AD14" s="655" t="n">
        <v>50</v>
      </c>
      <c r="AE14" s="655" t="n">
        <v>681</v>
      </c>
      <c r="AF14" s="655" t="n">
        <v>338</v>
      </c>
      <c r="AG14" s="655" t="n">
        <v>343</v>
      </c>
      <c r="AH14" s="655" t="n">
        <v>2722</v>
      </c>
      <c r="AI14" s="655" t="n">
        <v>1460</v>
      </c>
      <c r="AJ14" s="655" t="n">
        <v>1262</v>
      </c>
      <c r="AK14" s="655" t="n">
        <v>333</v>
      </c>
      <c r="AL14" s="655" t="n">
        <v>186</v>
      </c>
      <c r="AM14" s="655" t="n">
        <v>147</v>
      </c>
      <c r="AN14" s="655" t="n">
        <v>930</v>
      </c>
      <c r="AO14" s="655" t="n">
        <v>502</v>
      </c>
      <c r="AP14" s="655" t="n">
        <v>428</v>
      </c>
      <c r="AQ14" s="655" t="n">
        <v>281</v>
      </c>
      <c r="AR14" s="655" t="n">
        <v>142</v>
      </c>
      <c r="AS14" s="655" t="n">
        <v>139</v>
      </c>
      <c r="AT14" s="655" t="n">
        <v>176</v>
      </c>
      <c r="AU14" s="655" t="n">
        <v>95</v>
      </c>
      <c r="AV14" s="655" t="n">
        <v>81</v>
      </c>
      <c r="AW14" s="655" t="n">
        <v>406</v>
      </c>
      <c r="AX14" s="655" t="n">
        <v>229</v>
      </c>
      <c r="AY14" s="655" t="n">
        <v>177</v>
      </c>
      <c r="AZ14" s="655" t="n">
        <v>307</v>
      </c>
      <c r="BA14" s="655" t="n">
        <v>173</v>
      </c>
      <c r="BB14" s="655" t="n">
        <v>134</v>
      </c>
      <c r="BC14" s="655" t="n">
        <v>79</v>
      </c>
      <c r="BD14" s="655" t="n">
        <v>37</v>
      </c>
      <c r="BE14" s="655" t="n">
        <v>42</v>
      </c>
      <c r="BF14" s="654" t="s">
        <v>68</v>
      </c>
    </row>
    <row r="15" s="647" customFormat="true" ht="22.5" hidden="false" customHeight="true" outlineLevel="0" collapsed="false">
      <c r="A15" s="661" t="n">
        <v>2014</v>
      </c>
      <c r="B15" s="662" t="n">
        <v>122001</v>
      </c>
      <c r="C15" s="662" t="n">
        <v>62140</v>
      </c>
      <c r="D15" s="662" t="n">
        <v>59861</v>
      </c>
      <c r="E15" s="662" t="n">
        <v>86616</v>
      </c>
      <c r="F15" s="662" t="n">
        <v>43455</v>
      </c>
      <c r="G15" s="662" t="n">
        <v>43161</v>
      </c>
      <c r="H15" s="662" t="n">
        <v>6194</v>
      </c>
      <c r="I15" s="662" t="n">
        <v>3221</v>
      </c>
      <c r="J15" s="662" t="n">
        <v>2973</v>
      </c>
      <c r="K15" s="662" t="n">
        <v>929</v>
      </c>
      <c r="L15" s="662" t="n">
        <v>470</v>
      </c>
      <c r="M15" s="662" t="n">
        <v>459</v>
      </c>
      <c r="N15" s="662" t="n">
        <v>1003</v>
      </c>
      <c r="O15" s="662" t="n">
        <v>525</v>
      </c>
      <c r="P15" s="662" t="n">
        <v>478</v>
      </c>
      <c r="Q15" s="662" t="n">
        <v>1526</v>
      </c>
      <c r="R15" s="662" t="n">
        <v>836</v>
      </c>
      <c r="S15" s="662" t="n">
        <v>690</v>
      </c>
      <c r="T15" s="662" t="n">
        <v>485</v>
      </c>
      <c r="U15" s="662" t="n">
        <v>269</v>
      </c>
      <c r="V15" s="662" t="n">
        <v>216</v>
      </c>
      <c r="W15" s="662" t="n">
        <v>3834</v>
      </c>
      <c r="X15" s="662" t="n">
        <v>2005</v>
      </c>
      <c r="Y15" s="662" t="n">
        <v>1829</v>
      </c>
      <c r="Z15" s="663" t="n">
        <v>2014</v>
      </c>
      <c r="AA15" s="661" t="n">
        <v>2014</v>
      </c>
      <c r="AB15" s="664" t="n">
        <v>387</v>
      </c>
      <c r="AC15" s="664" t="n">
        <v>202</v>
      </c>
      <c r="AD15" s="664" t="n">
        <v>185</v>
      </c>
      <c r="AE15" s="664" t="n">
        <v>1579</v>
      </c>
      <c r="AF15" s="664" t="n">
        <v>811</v>
      </c>
      <c r="AG15" s="664" t="n">
        <v>768</v>
      </c>
      <c r="AH15" s="664" t="n">
        <v>9256</v>
      </c>
      <c r="AI15" s="664" t="n">
        <v>4993</v>
      </c>
      <c r="AJ15" s="664" t="n">
        <v>4263</v>
      </c>
      <c r="AK15" s="664" t="n">
        <v>1211</v>
      </c>
      <c r="AL15" s="664" t="n">
        <v>629</v>
      </c>
      <c r="AM15" s="664" t="n">
        <v>582</v>
      </c>
      <c r="AN15" s="664" t="n">
        <v>3582</v>
      </c>
      <c r="AO15" s="664" t="n">
        <v>1856</v>
      </c>
      <c r="AP15" s="664" t="n">
        <v>1726</v>
      </c>
      <c r="AQ15" s="664" t="n">
        <v>1338</v>
      </c>
      <c r="AR15" s="664" t="n">
        <v>726</v>
      </c>
      <c r="AS15" s="664" t="n">
        <v>612</v>
      </c>
      <c r="AT15" s="664" t="n">
        <v>709</v>
      </c>
      <c r="AU15" s="664" t="n">
        <v>373</v>
      </c>
      <c r="AV15" s="664" t="n">
        <v>336</v>
      </c>
      <c r="AW15" s="664" t="n">
        <v>1847</v>
      </c>
      <c r="AX15" s="664" t="n">
        <v>968</v>
      </c>
      <c r="AY15" s="664" t="n">
        <v>879</v>
      </c>
      <c r="AZ15" s="664" t="n">
        <v>1210</v>
      </c>
      <c r="BA15" s="664" t="n">
        <v>652</v>
      </c>
      <c r="BB15" s="664" t="n">
        <v>558</v>
      </c>
      <c r="BC15" s="664" t="n">
        <v>295</v>
      </c>
      <c r="BD15" s="664" t="n">
        <v>149</v>
      </c>
      <c r="BE15" s="664" t="n">
        <v>146</v>
      </c>
      <c r="BF15" s="663" t="n">
        <v>2014</v>
      </c>
    </row>
    <row r="16" s="647" customFormat="true" ht="22.5" hidden="false" customHeight="true" outlineLevel="0" collapsed="false">
      <c r="A16" s="661" t="n">
        <v>2015</v>
      </c>
      <c r="B16" s="662" t="n">
        <v>117932</v>
      </c>
      <c r="C16" s="662" t="n">
        <v>59920</v>
      </c>
      <c r="D16" s="662" t="n">
        <v>58012</v>
      </c>
      <c r="E16" s="662" t="n">
        <v>81469</v>
      </c>
      <c r="F16" s="662" t="n">
        <v>40707</v>
      </c>
      <c r="G16" s="662" t="n">
        <v>40762</v>
      </c>
      <c r="H16" s="662" t="n">
        <v>6194</v>
      </c>
      <c r="I16" s="662" t="n">
        <v>3228</v>
      </c>
      <c r="J16" s="662" t="n">
        <v>2966</v>
      </c>
      <c r="K16" s="662" t="n">
        <v>1084</v>
      </c>
      <c r="L16" s="662" t="n">
        <v>539</v>
      </c>
      <c r="M16" s="662" t="n">
        <v>545</v>
      </c>
      <c r="N16" s="662" t="n">
        <v>1015</v>
      </c>
      <c r="O16" s="662" t="n">
        <v>577</v>
      </c>
      <c r="P16" s="662" t="n">
        <v>438</v>
      </c>
      <c r="Q16" s="662" t="n">
        <v>1704</v>
      </c>
      <c r="R16" s="662" t="n">
        <v>925</v>
      </c>
      <c r="S16" s="662" t="n">
        <v>779</v>
      </c>
      <c r="T16" s="662" t="n">
        <v>568</v>
      </c>
      <c r="U16" s="662" t="n">
        <v>295</v>
      </c>
      <c r="V16" s="662" t="n">
        <v>273</v>
      </c>
      <c r="W16" s="662" t="n">
        <v>3943</v>
      </c>
      <c r="X16" s="662" t="n">
        <v>1979</v>
      </c>
      <c r="Y16" s="662" t="n">
        <v>1964</v>
      </c>
      <c r="Z16" s="663" t="n">
        <v>2015</v>
      </c>
      <c r="AA16" s="661" t="n">
        <v>2015</v>
      </c>
      <c r="AB16" s="664" t="n">
        <v>612</v>
      </c>
      <c r="AC16" s="664" t="n">
        <v>337</v>
      </c>
      <c r="AD16" s="664" t="n">
        <v>275</v>
      </c>
      <c r="AE16" s="664" t="n">
        <v>1884</v>
      </c>
      <c r="AF16" s="664" t="n">
        <v>952</v>
      </c>
      <c r="AG16" s="664" t="n">
        <v>932</v>
      </c>
      <c r="AH16" s="664" t="n">
        <v>9101</v>
      </c>
      <c r="AI16" s="664" t="n">
        <v>4875</v>
      </c>
      <c r="AJ16" s="664" t="n">
        <v>4226</v>
      </c>
      <c r="AK16" s="664" t="n">
        <v>1317</v>
      </c>
      <c r="AL16" s="664" t="n">
        <v>688</v>
      </c>
      <c r="AM16" s="664" t="n">
        <v>629</v>
      </c>
      <c r="AN16" s="664" t="n">
        <v>3540</v>
      </c>
      <c r="AO16" s="664" t="n">
        <v>1905</v>
      </c>
      <c r="AP16" s="664" t="n">
        <v>1635</v>
      </c>
      <c r="AQ16" s="664" t="n">
        <v>1198</v>
      </c>
      <c r="AR16" s="664" t="n">
        <v>636</v>
      </c>
      <c r="AS16" s="664" t="n">
        <v>562</v>
      </c>
      <c r="AT16" s="664" t="n">
        <v>783</v>
      </c>
      <c r="AU16" s="664" t="n">
        <v>402</v>
      </c>
      <c r="AV16" s="664" t="n">
        <v>381</v>
      </c>
      <c r="AW16" s="664" t="n">
        <v>1940</v>
      </c>
      <c r="AX16" s="664" t="n">
        <v>1011</v>
      </c>
      <c r="AY16" s="664" t="n">
        <v>929</v>
      </c>
      <c r="AZ16" s="664" t="n">
        <v>1247</v>
      </c>
      <c r="BA16" s="664" t="n">
        <v>678</v>
      </c>
      <c r="BB16" s="664" t="n">
        <v>569</v>
      </c>
      <c r="BC16" s="664" t="n">
        <v>333</v>
      </c>
      <c r="BD16" s="664" t="n">
        <v>186</v>
      </c>
      <c r="BE16" s="664" t="n">
        <v>147</v>
      </c>
      <c r="BF16" s="663" t="n">
        <v>2015</v>
      </c>
    </row>
    <row r="17" s="647" customFormat="true" ht="22.5" hidden="false" customHeight="true" outlineLevel="0" collapsed="false">
      <c r="A17" s="661" t="n">
        <v>2016</v>
      </c>
      <c r="B17" s="665" t="n">
        <v>107867</v>
      </c>
      <c r="C17" s="665" t="n">
        <v>55175</v>
      </c>
      <c r="D17" s="665" t="n">
        <v>52692</v>
      </c>
      <c r="E17" s="665" t="n">
        <v>73684</v>
      </c>
      <c r="F17" s="665" t="n">
        <v>37099</v>
      </c>
      <c r="G17" s="665" t="n">
        <v>36585</v>
      </c>
      <c r="H17" s="665" t="n">
        <v>5989</v>
      </c>
      <c r="I17" s="665" t="n">
        <v>3082</v>
      </c>
      <c r="J17" s="665" t="n">
        <v>2907</v>
      </c>
      <c r="K17" s="665" t="n">
        <v>929</v>
      </c>
      <c r="L17" s="665" t="n">
        <v>490</v>
      </c>
      <c r="M17" s="665" t="n">
        <v>439</v>
      </c>
      <c r="N17" s="665" t="n">
        <v>810</v>
      </c>
      <c r="O17" s="665" t="n">
        <v>436</v>
      </c>
      <c r="P17" s="665" t="n">
        <v>374</v>
      </c>
      <c r="Q17" s="665" t="n">
        <v>1547</v>
      </c>
      <c r="R17" s="665" t="n">
        <v>787</v>
      </c>
      <c r="S17" s="665" t="n">
        <v>760</v>
      </c>
      <c r="T17" s="665" t="n">
        <v>460</v>
      </c>
      <c r="U17" s="665" t="n">
        <v>246</v>
      </c>
      <c r="V17" s="665" t="n">
        <v>214</v>
      </c>
      <c r="W17" s="665" t="n">
        <v>3520</v>
      </c>
      <c r="X17" s="665" t="n">
        <v>1846</v>
      </c>
      <c r="Y17" s="665" t="n">
        <v>1674</v>
      </c>
      <c r="Z17" s="663" t="n">
        <v>2016</v>
      </c>
      <c r="AA17" s="661" t="n">
        <v>2016</v>
      </c>
      <c r="AB17" s="666" t="n">
        <v>406</v>
      </c>
      <c r="AC17" s="666" t="n">
        <v>223</v>
      </c>
      <c r="AD17" s="666" t="n">
        <v>183</v>
      </c>
      <c r="AE17" s="666" t="n">
        <v>2109</v>
      </c>
      <c r="AF17" s="666" t="n">
        <v>1059</v>
      </c>
      <c r="AG17" s="666" t="n">
        <v>1050</v>
      </c>
      <c r="AH17" s="666" t="n">
        <v>8428</v>
      </c>
      <c r="AI17" s="666" t="n">
        <v>4520</v>
      </c>
      <c r="AJ17" s="666" t="n">
        <v>3908</v>
      </c>
      <c r="AK17" s="666" t="n">
        <v>1309</v>
      </c>
      <c r="AL17" s="666" t="n">
        <v>704</v>
      </c>
      <c r="AM17" s="666" t="n">
        <v>605</v>
      </c>
      <c r="AN17" s="666" t="n">
        <v>3148</v>
      </c>
      <c r="AO17" s="666" t="n">
        <v>1676</v>
      </c>
      <c r="AP17" s="666" t="n">
        <v>1472</v>
      </c>
      <c r="AQ17" s="666" t="n">
        <v>1182</v>
      </c>
      <c r="AR17" s="666" t="n">
        <v>650</v>
      </c>
      <c r="AS17" s="666" t="n">
        <v>532</v>
      </c>
      <c r="AT17" s="666" t="n">
        <v>777</v>
      </c>
      <c r="AU17" s="666" t="n">
        <v>420</v>
      </c>
      <c r="AV17" s="666" t="n">
        <v>357</v>
      </c>
      <c r="AW17" s="666" t="n">
        <v>1870</v>
      </c>
      <c r="AX17" s="666" t="n">
        <v>1008</v>
      </c>
      <c r="AY17" s="666" t="n">
        <v>862</v>
      </c>
      <c r="AZ17" s="666" t="n">
        <v>1264</v>
      </c>
      <c r="BA17" s="666" t="n">
        <v>694</v>
      </c>
      <c r="BB17" s="666" t="n">
        <v>570</v>
      </c>
      <c r="BC17" s="666" t="n">
        <v>435</v>
      </c>
      <c r="BD17" s="666" t="n">
        <v>235</v>
      </c>
      <c r="BE17" s="666" t="n">
        <v>200</v>
      </c>
      <c r="BF17" s="663" t="n">
        <v>2016</v>
      </c>
    </row>
    <row r="18" s="647" customFormat="true" ht="22.5" hidden="false" customHeight="true" outlineLevel="0" collapsed="false">
      <c r="A18" s="661" t="n">
        <v>2017</v>
      </c>
      <c r="B18" s="665" t="n">
        <v>102507</v>
      </c>
      <c r="C18" s="665" t="n">
        <v>52599</v>
      </c>
      <c r="D18" s="665" t="n">
        <v>49908</v>
      </c>
      <c r="E18" s="665" t="n">
        <v>69338</v>
      </c>
      <c r="F18" s="665" t="n">
        <v>34903</v>
      </c>
      <c r="G18" s="665" t="n">
        <v>34435</v>
      </c>
      <c r="H18" s="665" t="n">
        <v>5491</v>
      </c>
      <c r="I18" s="665" t="n">
        <v>2878</v>
      </c>
      <c r="J18" s="665" t="n">
        <v>2613</v>
      </c>
      <c r="K18" s="665" t="n">
        <v>1016</v>
      </c>
      <c r="L18" s="665" t="n">
        <v>543</v>
      </c>
      <c r="M18" s="665" t="n">
        <v>473</v>
      </c>
      <c r="N18" s="665" t="n">
        <v>833</v>
      </c>
      <c r="O18" s="665" t="n">
        <v>455</v>
      </c>
      <c r="P18" s="665" t="n">
        <v>378</v>
      </c>
      <c r="Q18" s="665" t="n">
        <v>1437</v>
      </c>
      <c r="R18" s="665" t="n">
        <v>795</v>
      </c>
      <c r="S18" s="665" t="n">
        <v>642</v>
      </c>
      <c r="T18" s="665" t="n">
        <v>487</v>
      </c>
      <c r="U18" s="665" t="n">
        <v>248</v>
      </c>
      <c r="V18" s="665" t="n">
        <v>239</v>
      </c>
      <c r="W18" s="665" t="n">
        <v>3477</v>
      </c>
      <c r="X18" s="665" t="n">
        <v>1840</v>
      </c>
      <c r="Y18" s="665" t="n">
        <v>1637</v>
      </c>
      <c r="Z18" s="663" t="n">
        <v>2017</v>
      </c>
      <c r="AA18" s="661" t="n">
        <v>2017</v>
      </c>
      <c r="AB18" s="666" t="n">
        <v>423</v>
      </c>
      <c r="AC18" s="666" t="n">
        <v>229</v>
      </c>
      <c r="AD18" s="666" t="n">
        <v>194</v>
      </c>
      <c r="AE18" s="666" t="n">
        <v>2284</v>
      </c>
      <c r="AF18" s="666" t="n">
        <v>1171</v>
      </c>
      <c r="AG18" s="666" t="n">
        <v>1113</v>
      </c>
      <c r="AH18" s="666" t="n">
        <v>8261</v>
      </c>
      <c r="AI18" s="666" t="n">
        <v>4432</v>
      </c>
      <c r="AJ18" s="666" t="n">
        <v>3829</v>
      </c>
      <c r="AK18" s="666" t="n">
        <v>1205</v>
      </c>
      <c r="AL18" s="666" t="n">
        <v>651</v>
      </c>
      <c r="AM18" s="666" t="n">
        <v>554</v>
      </c>
      <c r="AN18" s="666" t="n">
        <v>3095</v>
      </c>
      <c r="AO18" s="666" t="n">
        <v>1674</v>
      </c>
      <c r="AP18" s="666" t="n">
        <v>1421</v>
      </c>
      <c r="AQ18" s="666" t="n">
        <v>1144</v>
      </c>
      <c r="AR18" s="666" t="n">
        <v>598</v>
      </c>
      <c r="AS18" s="666" t="n">
        <v>546</v>
      </c>
      <c r="AT18" s="666" t="n">
        <v>737</v>
      </c>
      <c r="AU18" s="666" t="n">
        <v>401</v>
      </c>
      <c r="AV18" s="666" t="n">
        <v>336</v>
      </c>
      <c r="AW18" s="666" t="n">
        <v>1816</v>
      </c>
      <c r="AX18" s="666" t="n">
        <v>970</v>
      </c>
      <c r="AY18" s="666" t="n">
        <v>846</v>
      </c>
      <c r="AZ18" s="666" t="n">
        <v>1049</v>
      </c>
      <c r="BA18" s="666" t="n">
        <v>600</v>
      </c>
      <c r="BB18" s="666" t="n">
        <v>449</v>
      </c>
      <c r="BC18" s="666" t="n">
        <v>414</v>
      </c>
      <c r="BD18" s="666" t="n">
        <v>211</v>
      </c>
      <c r="BE18" s="666" t="n">
        <v>203</v>
      </c>
      <c r="BF18" s="663" t="n">
        <v>2017</v>
      </c>
    </row>
    <row r="19" s="647" customFormat="true" ht="22.5" hidden="false" customHeight="true" outlineLevel="0" collapsed="false">
      <c r="A19" s="661" t="n">
        <v>2018</v>
      </c>
      <c r="B19" s="665" t="n">
        <v>117835</v>
      </c>
      <c r="C19" s="665" t="n">
        <v>61180</v>
      </c>
      <c r="D19" s="665" t="n">
        <v>56655</v>
      </c>
      <c r="E19" s="665" t="n">
        <v>82510</v>
      </c>
      <c r="F19" s="665" t="n">
        <v>41626</v>
      </c>
      <c r="G19" s="665" t="n">
        <v>40884</v>
      </c>
      <c r="H19" s="665" t="n">
        <v>5650</v>
      </c>
      <c r="I19" s="665" t="n">
        <v>3046</v>
      </c>
      <c r="J19" s="665" t="n">
        <v>2604</v>
      </c>
      <c r="K19" s="665" t="n">
        <v>961</v>
      </c>
      <c r="L19" s="665" t="n">
        <v>540</v>
      </c>
      <c r="M19" s="665" t="n">
        <v>421</v>
      </c>
      <c r="N19" s="665" t="n">
        <v>964</v>
      </c>
      <c r="O19" s="665" t="n">
        <v>585</v>
      </c>
      <c r="P19" s="665" t="n">
        <v>379</v>
      </c>
      <c r="Q19" s="665" t="n">
        <v>1467</v>
      </c>
      <c r="R19" s="665" t="n">
        <v>848</v>
      </c>
      <c r="S19" s="665" t="n">
        <v>619</v>
      </c>
      <c r="T19" s="665" t="n">
        <v>606</v>
      </c>
      <c r="U19" s="665" t="n">
        <v>345</v>
      </c>
      <c r="V19" s="665" t="n">
        <v>261</v>
      </c>
      <c r="W19" s="665" t="n">
        <v>3645</v>
      </c>
      <c r="X19" s="665" t="n">
        <v>1940</v>
      </c>
      <c r="Y19" s="665" t="n">
        <v>1705</v>
      </c>
      <c r="Z19" s="663" t="n">
        <v>2018</v>
      </c>
      <c r="AA19" s="661" t="n">
        <v>2018</v>
      </c>
      <c r="AB19" s="666" t="n">
        <v>574</v>
      </c>
      <c r="AC19" s="666" t="n">
        <v>354</v>
      </c>
      <c r="AD19" s="666" t="n">
        <v>220</v>
      </c>
      <c r="AE19" s="666" t="n">
        <v>2307</v>
      </c>
      <c r="AF19" s="666" t="n">
        <v>1159</v>
      </c>
      <c r="AG19" s="666" t="n">
        <v>1148</v>
      </c>
      <c r="AH19" s="666" t="n">
        <v>8844</v>
      </c>
      <c r="AI19" s="666" t="n">
        <v>5034</v>
      </c>
      <c r="AJ19" s="666" t="n">
        <v>3810</v>
      </c>
      <c r="AK19" s="666" t="n">
        <v>1271</v>
      </c>
      <c r="AL19" s="666" t="n">
        <v>667</v>
      </c>
      <c r="AM19" s="666" t="n">
        <v>604</v>
      </c>
      <c r="AN19" s="666" t="n">
        <v>3250</v>
      </c>
      <c r="AO19" s="666" t="n">
        <v>1793</v>
      </c>
      <c r="AP19" s="666" t="n">
        <v>1457</v>
      </c>
      <c r="AQ19" s="666" t="n">
        <v>1336</v>
      </c>
      <c r="AR19" s="666" t="n">
        <v>706</v>
      </c>
      <c r="AS19" s="666" t="n">
        <v>630</v>
      </c>
      <c r="AT19" s="666" t="n">
        <v>779</v>
      </c>
      <c r="AU19" s="666" t="n">
        <v>451</v>
      </c>
      <c r="AV19" s="666" t="n">
        <v>328</v>
      </c>
      <c r="AW19" s="666" t="n">
        <v>1887</v>
      </c>
      <c r="AX19" s="666" t="n">
        <v>1033</v>
      </c>
      <c r="AY19" s="666" t="n">
        <v>854</v>
      </c>
      <c r="AZ19" s="666" t="n">
        <v>1340</v>
      </c>
      <c r="BA19" s="666" t="n">
        <v>812</v>
      </c>
      <c r="BB19" s="666" t="n">
        <v>528</v>
      </c>
      <c r="BC19" s="666" t="n">
        <v>444</v>
      </c>
      <c r="BD19" s="666" t="n">
        <v>241</v>
      </c>
      <c r="BE19" s="666" t="n">
        <v>203</v>
      </c>
      <c r="BF19" s="663" t="n">
        <v>2018</v>
      </c>
    </row>
    <row r="20" s="647" customFormat="true" ht="19.5" hidden="false" customHeight="true" outlineLevel="0" collapsed="false">
      <c r="A20" s="661" t="n">
        <v>2019</v>
      </c>
      <c r="B20" s="665" t="n">
        <f aca="false">SUM(E20,H20,K20,N20,Q20,T20,W20,AB20,AE20,AH20,AK20,AN20,AQ20,AT20,AW20,AZ20,BC20)</f>
        <v>113338</v>
      </c>
      <c r="C20" s="665" t="n">
        <f aca="false">SUM(F20,I20,L20,O20,R20,U20,X20,AC20,AF20,AI20,AL20,AO20,AR20,AU20,AX20,BA20,BD20)</f>
        <v>58849</v>
      </c>
      <c r="D20" s="665" t="n">
        <f aca="false">SUM(G20,J20,M20,P20,S20,V20,Y20,AD20,AG20,AJ20,AM20,AP20,AS20,AV20,AY20,BB20,BE20)</f>
        <v>54489</v>
      </c>
      <c r="E20" s="665" t="n">
        <f aca="false">SUM(F20:G20)</f>
        <v>78073</v>
      </c>
      <c r="F20" s="665" t="n">
        <f aca="false">SUM(F$21:F$32)</f>
        <v>39591</v>
      </c>
      <c r="G20" s="665" t="n">
        <f aca="false">SUM(G$21:G$32)</f>
        <v>38482</v>
      </c>
      <c r="H20" s="665" t="n">
        <f aca="false">SUM(I20:J20)</f>
        <v>5488</v>
      </c>
      <c r="I20" s="665" t="n">
        <f aca="false">SUM(I$21:I$32)</f>
        <v>2903</v>
      </c>
      <c r="J20" s="665" t="n">
        <f aca="false">SUM(J$21:J$32)</f>
        <v>2585</v>
      </c>
      <c r="K20" s="665" t="n">
        <f aca="false">SUM(L20:M20)</f>
        <v>948</v>
      </c>
      <c r="L20" s="665" t="n">
        <f aca="false">SUM(L$21:L$32)</f>
        <v>574</v>
      </c>
      <c r="M20" s="665" t="n">
        <f aca="false">SUM(M$21:M$32)</f>
        <v>374</v>
      </c>
      <c r="N20" s="665" t="n">
        <f aca="false">SUM(O20:P20)</f>
        <v>1053</v>
      </c>
      <c r="O20" s="665" t="n">
        <f aca="false">SUM(O$21:O$32)</f>
        <v>607</v>
      </c>
      <c r="P20" s="665" t="n">
        <f aca="false">SUM(P$21:P$32)</f>
        <v>446</v>
      </c>
      <c r="Q20" s="665" t="n">
        <f aca="false">SUM(R20:S20)</f>
        <v>1446</v>
      </c>
      <c r="R20" s="665" t="n">
        <f aca="false">SUM(R$21:R$32)</f>
        <v>820</v>
      </c>
      <c r="S20" s="665" t="n">
        <f aca="false">SUM(S$21:S$32)</f>
        <v>626</v>
      </c>
      <c r="T20" s="665" t="n">
        <f aca="false">SUM(U20:V20)</f>
        <v>572</v>
      </c>
      <c r="U20" s="665" t="n">
        <f aca="false">SUM(U$21:U$32)</f>
        <v>326</v>
      </c>
      <c r="V20" s="665" t="n">
        <f aca="false">SUM(V$21:V$32)</f>
        <v>246</v>
      </c>
      <c r="W20" s="665" t="n">
        <f aca="false">SUM(X20:Y20)</f>
        <v>3976</v>
      </c>
      <c r="X20" s="665" t="n">
        <f aca="false">SUM(X$21:X$32)</f>
        <v>2081</v>
      </c>
      <c r="Y20" s="665" t="n">
        <f aca="false">SUM(Y$21:Y$32)</f>
        <v>1895</v>
      </c>
      <c r="Z20" s="663" t="n">
        <v>2019</v>
      </c>
      <c r="AA20" s="661" t="n">
        <v>2019</v>
      </c>
      <c r="AB20" s="666" t="n">
        <f aca="false">SUM(AC20:AD20)</f>
        <v>488</v>
      </c>
      <c r="AC20" s="666" t="n">
        <f aca="false">SUM(AC$21:AC$32)</f>
        <v>296</v>
      </c>
      <c r="AD20" s="666" t="n">
        <f aca="false">SUM(AD$21:AD$32)</f>
        <v>192</v>
      </c>
      <c r="AE20" s="666" t="n">
        <f aca="false">SUM(AF20:AG20)</f>
        <v>2697</v>
      </c>
      <c r="AF20" s="666" t="n">
        <f aca="false">SUM(AF$21:AF$32)</f>
        <v>1381</v>
      </c>
      <c r="AG20" s="666" t="n">
        <f aca="false">SUM(AG$21:AG$32)</f>
        <v>1316</v>
      </c>
      <c r="AH20" s="666" t="n">
        <f aca="false">SUM(AI20:AJ20)</f>
        <v>8476</v>
      </c>
      <c r="AI20" s="666" t="n">
        <f aca="false">SUM(AI$21:AI$32)</f>
        <v>4765</v>
      </c>
      <c r="AJ20" s="666" t="n">
        <f aca="false">SUM(AJ$21:AJ$32)</f>
        <v>3711</v>
      </c>
      <c r="AK20" s="666" t="n">
        <f aca="false">SUM(AL20:AM20)</f>
        <v>1127</v>
      </c>
      <c r="AL20" s="666" t="n">
        <f aca="false">SUM(AL$21:AL$32)</f>
        <v>574</v>
      </c>
      <c r="AM20" s="666" t="n">
        <f aca="false">SUM(AM$21:AM$32)</f>
        <v>553</v>
      </c>
      <c r="AN20" s="666" t="n">
        <f aca="false">SUM(AO20:AP20)</f>
        <v>3399</v>
      </c>
      <c r="AO20" s="666" t="n">
        <f aca="false">SUM(AO$21:AO$32)</f>
        <v>1831</v>
      </c>
      <c r="AP20" s="666" t="n">
        <f aca="false">SUM(AP$21:AP$32)</f>
        <v>1568</v>
      </c>
      <c r="AQ20" s="666" t="n">
        <f aca="false">SUM(AR20:AS20)</f>
        <v>1246</v>
      </c>
      <c r="AR20" s="666" t="n">
        <f aca="false">SUM(AR$21:AR$32)</f>
        <v>667</v>
      </c>
      <c r="AS20" s="666" t="n">
        <f aca="false">SUM(AS$21:AS$32)</f>
        <v>579</v>
      </c>
      <c r="AT20" s="666" t="n">
        <f aca="false">SUM(AU20:AV20)</f>
        <v>795</v>
      </c>
      <c r="AU20" s="666" t="n">
        <f aca="false">SUM(AU$21:AU$32)</f>
        <v>434</v>
      </c>
      <c r="AV20" s="666" t="n">
        <f aca="false">SUM(AV$21:AV$32)</f>
        <v>361</v>
      </c>
      <c r="AW20" s="666" t="n">
        <f aca="false">SUM(AX20:AY20)</f>
        <v>1785</v>
      </c>
      <c r="AX20" s="666" t="n">
        <f aca="false">SUM(AX$21:AX$32)</f>
        <v>998</v>
      </c>
      <c r="AY20" s="666" t="n">
        <f aca="false">SUM(AY$21:AY$32)</f>
        <v>787</v>
      </c>
      <c r="AZ20" s="666" t="n">
        <f aca="false">SUM(BA20:BB20)</f>
        <v>1296</v>
      </c>
      <c r="BA20" s="666" t="n">
        <f aca="false">SUM(BA$21:BA$32)</f>
        <v>737</v>
      </c>
      <c r="BB20" s="666" t="n">
        <f aca="false">SUM(BB$21:BB$32)</f>
        <v>559</v>
      </c>
      <c r="BC20" s="666" t="n">
        <f aca="false">SUM(BD20:BE20)</f>
        <v>473</v>
      </c>
      <c r="BD20" s="666" t="n">
        <f aca="false">SUM(BD$21:BD$32)</f>
        <v>264</v>
      </c>
      <c r="BE20" s="666" t="n">
        <f aca="false">SUM(BE$21:BE$32)</f>
        <v>209</v>
      </c>
      <c r="BF20" s="663" t="n">
        <v>2019</v>
      </c>
    </row>
    <row r="21" customFormat="false" ht="19.5" hidden="false" customHeight="true" outlineLevel="0" collapsed="false">
      <c r="A21" s="667" t="s">
        <v>319</v>
      </c>
      <c r="B21" s="668" t="n">
        <f aca="false">SUM(E21,H21,K21,N21,Q21,T21,W21,AB21,AE21,AH21,AK21,AN21,AQ21,AT21,AW21,AZ21,BC21)</f>
        <v>12639</v>
      </c>
      <c r="C21" s="668" t="n">
        <f aca="false">SUM(F21,I21,L21,O21,R21,U21,X21,AC21,AF21,AI21,AL21,AO21,AR21,AU21,AX21,BA21,BD21)</f>
        <v>6586</v>
      </c>
      <c r="D21" s="668" t="n">
        <f aca="false">SUM(G21,J21,M21,P21,S21,V21,Y21,AD21,AG21,AJ21,AM21,AP21,AS21,AV21,AY21,BB21,BE21)</f>
        <v>6053</v>
      </c>
      <c r="E21" s="668" t="n">
        <f aca="false">SUM(F21:G21)</f>
        <v>8636</v>
      </c>
      <c r="F21" s="669" t="n">
        <v>4408</v>
      </c>
      <c r="G21" s="669" t="n">
        <v>4228</v>
      </c>
      <c r="H21" s="668" t="n">
        <f aca="false">SUM(I21:J21)</f>
        <v>578</v>
      </c>
      <c r="I21" s="669" t="n">
        <v>316</v>
      </c>
      <c r="J21" s="669" t="n">
        <v>262</v>
      </c>
      <c r="K21" s="668" t="n">
        <f aca="false">SUM(L21:M21)</f>
        <v>125</v>
      </c>
      <c r="L21" s="669" t="n">
        <v>77</v>
      </c>
      <c r="M21" s="669" t="n">
        <v>48</v>
      </c>
      <c r="N21" s="668" t="n">
        <f aca="false">SUM(O21:P21)</f>
        <v>131</v>
      </c>
      <c r="O21" s="669" t="n">
        <v>74</v>
      </c>
      <c r="P21" s="669" t="n">
        <v>57</v>
      </c>
      <c r="Q21" s="668" t="n">
        <f aca="false">SUM(R21:S21)</f>
        <v>137</v>
      </c>
      <c r="R21" s="669" t="n">
        <v>82</v>
      </c>
      <c r="S21" s="669" t="n">
        <v>55</v>
      </c>
      <c r="T21" s="668" t="n">
        <f aca="false">SUM(U21:V21)</f>
        <v>50</v>
      </c>
      <c r="U21" s="669" t="n">
        <v>25</v>
      </c>
      <c r="V21" s="669" t="n">
        <v>25</v>
      </c>
      <c r="W21" s="668" t="n">
        <f aca="false">SUM(X21:Y21)</f>
        <v>412</v>
      </c>
      <c r="X21" s="669" t="n">
        <v>217</v>
      </c>
      <c r="Y21" s="669" t="n">
        <v>195</v>
      </c>
      <c r="Z21" s="670" t="s">
        <v>360</v>
      </c>
      <c r="AA21" s="667" t="s">
        <v>319</v>
      </c>
      <c r="AB21" s="671" t="n">
        <f aca="false">SUM(AC21:AD21)</f>
        <v>55</v>
      </c>
      <c r="AC21" s="672" t="n">
        <v>32</v>
      </c>
      <c r="AD21" s="672" t="n">
        <v>23</v>
      </c>
      <c r="AE21" s="671" t="n">
        <f aca="false">SUM(AF21:AG21)</f>
        <v>293</v>
      </c>
      <c r="AF21" s="672" t="n">
        <v>155</v>
      </c>
      <c r="AG21" s="672" t="n">
        <v>138</v>
      </c>
      <c r="AH21" s="671" t="n">
        <f aca="false">SUM(AI21:AJ21)</f>
        <v>972</v>
      </c>
      <c r="AI21" s="672" t="n">
        <v>538</v>
      </c>
      <c r="AJ21" s="672" t="n">
        <v>434</v>
      </c>
      <c r="AK21" s="671" t="n">
        <f aca="false">SUM(AL21:AM21)</f>
        <v>162</v>
      </c>
      <c r="AL21" s="672" t="n">
        <v>79</v>
      </c>
      <c r="AM21" s="672" t="n">
        <v>83</v>
      </c>
      <c r="AN21" s="671" t="n">
        <f aca="false">SUM(AO21:AP21)</f>
        <v>414</v>
      </c>
      <c r="AO21" s="672" t="n">
        <v>213</v>
      </c>
      <c r="AP21" s="672" t="n">
        <v>201</v>
      </c>
      <c r="AQ21" s="671" t="n">
        <f aca="false">SUM(AR21:AS21)</f>
        <v>166</v>
      </c>
      <c r="AR21" s="672" t="n">
        <v>84</v>
      </c>
      <c r="AS21" s="672" t="n">
        <v>82</v>
      </c>
      <c r="AT21" s="671" t="n">
        <f aca="false">SUM(AU21:AV21)</f>
        <v>90</v>
      </c>
      <c r="AU21" s="672" t="n">
        <v>50</v>
      </c>
      <c r="AV21" s="672" t="n">
        <v>40</v>
      </c>
      <c r="AW21" s="671" t="n">
        <f aca="false">SUM(AX21:AY21)</f>
        <v>201</v>
      </c>
      <c r="AX21" s="672" t="n">
        <v>110</v>
      </c>
      <c r="AY21" s="672" t="n">
        <v>91</v>
      </c>
      <c r="AZ21" s="671" t="n">
        <f aca="false">SUM(BA21:BB21)</f>
        <v>156</v>
      </c>
      <c r="BA21" s="672" t="n">
        <v>89</v>
      </c>
      <c r="BB21" s="672" t="n">
        <v>67</v>
      </c>
      <c r="BC21" s="671" t="n">
        <f aca="false">SUM(BD21:BE21)</f>
        <v>61</v>
      </c>
      <c r="BD21" s="672" t="n">
        <v>37</v>
      </c>
      <c r="BE21" s="672" t="n">
        <v>24</v>
      </c>
      <c r="BF21" s="670" t="s">
        <v>360</v>
      </c>
    </row>
    <row r="22" customFormat="false" ht="19.5" hidden="false" customHeight="true" outlineLevel="0" collapsed="false">
      <c r="A22" s="667" t="s">
        <v>320</v>
      </c>
      <c r="B22" s="668" t="n">
        <f aca="false">SUM(E22,H22,K22,N22,Q22,T22,W22,AB22,AE22,AH22,AK22,AN22,AQ22,AT22,AW22,AZ22,BC22)</f>
        <v>11716</v>
      </c>
      <c r="C22" s="668" t="n">
        <f aca="false">SUM(F22,I22,L22,O22,R22,U22,X22,AC22,AF22,AI22,AL22,AO22,AR22,AU22,AX22,BA22,BD22)</f>
        <v>6030</v>
      </c>
      <c r="D22" s="668" t="n">
        <f aca="false">SUM(G22,J22,M22,P22,S22,V22,Y22,AD22,AG22,AJ22,AM22,AP22,AS22,AV22,AY22,BB22,BE22)</f>
        <v>5686</v>
      </c>
      <c r="E22" s="668" t="n">
        <f aca="false">SUM(F22:G22)</f>
        <v>7692</v>
      </c>
      <c r="F22" s="669" t="n">
        <v>3836</v>
      </c>
      <c r="G22" s="669" t="n">
        <v>3856</v>
      </c>
      <c r="H22" s="668" t="n">
        <f aca="false">SUM(I22:J22)</f>
        <v>690</v>
      </c>
      <c r="I22" s="669" t="n">
        <v>376</v>
      </c>
      <c r="J22" s="669" t="n">
        <v>314</v>
      </c>
      <c r="K22" s="668" t="n">
        <f aca="false">SUM(L22:M22)</f>
        <v>111</v>
      </c>
      <c r="L22" s="669" t="n">
        <v>65</v>
      </c>
      <c r="M22" s="669" t="n">
        <v>46</v>
      </c>
      <c r="N22" s="668" t="n">
        <f aca="false">SUM(O22:P22)</f>
        <v>134</v>
      </c>
      <c r="O22" s="669" t="n">
        <v>74</v>
      </c>
      <c r="P22" s="669" t="n">
        <v>60</v>
      </c>
      <c r="Q22" s="668" t="n">
        <f aca="false">SUM(R22:S22)</f>
        <v>135</v>
      </c>
      <c r="R22" s="669" t="n">
        <v>80</v>
      </c>
      <c r="S22" s="669" t="n">
        <v>55</v>
      </c>
      <c r="T22" s="668" t="n">
        <f aca="false">SUM(U22:V22)</f>
        <v>79</v>
      </c>
      <c r="U22" s="669" t="n">
        <v>42</v>
      </c>
      <c r="V22" s="669" t="n">
        <v>37</v>
      </c>
      <c r="W22" s="668" t="n">
        <f aca="false">SUM(X22:Y22)</f>
        <v>398</v>
      </c>
      <c r="X22" s="669" t="n">
        <v>215</v>
      </c>
      <c r="Y22" s="669" t="n">
        <v>183</v>
      </c>
      <c r="Z22" s="670" t="s">
        <v>361</v>
      </c>
      <c r="AA22" s="667" t="s">
        <v>320</v>
      </c>
      <c r="AB22" s="671" t="n">
        <f aca="false">SUM(AC22:AD22)</f>
        <v>47</v>
      </c>
      <c r="AC22" s="672" t="n">
        <v>26</v>
      </c>
      <c r="AD22" s="672" t="n">
        <v>21</v>
      </c>
      <c r="AE22" s="671" t="n">
        <f aca="false">SUM(AF22:AG22)</f>
        <v>251</v>
      </c>
      <c r="AF22" s="672" t="n">
        <v>130</v>
      </c>
      <c r="AG22" s="672" t="n">
        <v>121</v>
      </c>
      <c r="AH22" s="671" t="n">
        <f aca="false">SUM(AI22:AJ22)</f>
        <v>961</v>
      </c>
      <c r="AI22" s="672" t="n">
        <v>520</v>
      </c>
      <c r="AJ22" s="672" t="n">
        <v>441</v>
      </c>
      <c r="AK22" s="671" t="n">
        <f aca="false">SUM(AL22:AM22)</f>
        <v>146</v>
      </c>
      <c r="AL22" s="672" t="n">
        <v>76</v>
      </c>
      <c r="AM22" s="672" t="n">
        <v>70</v>
      </c>
      <c r="AN22" s="671" t="n">
        <f aca="false">SUM(AO22:AP22)</f>
        <v>373</v>
      </c>
      <c r="AO22" s="672" t="n">
        <v>194</v>
      </c>
      <c r="AP22" s="672" t="n">
        <v>179</v>
      </c>
      <c r="AQ22" s="671" t="n">
        <f aca="false">SUM(AR22:AS22)</f>
        <v>139</v>
      </c>
      <c r="AR22" s="672" t="n">
        <v>72</v>
      </c>
      <c r="AS22" s="672" t="n">
        <v>67</v>
      </c>
      <c r="AT22" s="671" t="n">
        <f aca="false">SUM(AU22:AV22)</f>
        <v>92</v>
      </c>
      <c r="AU22" s="672" t="n">
        <v>51</v>
      </c>
      <c r="AV22" s="672" t="n">
        <v>41</v>
      </c>
      <c r="AW22" s="671" t="n">
        <f aca="false">SUM(AX22:AY22)</f>
        <v>258</v>
      </c>
      <c r="AX22" s="672" t="n">
        <v>143</v>
      </c>
      <c r="AY22" s="672" t="n">
        <v>115</v>
      </c>
      <c r="AZ22" s="671" t="n">
        <f aca="false">SUM(BA22:BB22)</f>
        <v>152</v>
      </c>
      <c r="BA22" s="672" t="n">
        <v>97</v>
      </c>
      <c r="BB22" s="672" t="n">
        <v>55</v>
      </c>
      <c r="BC22" s="671" t="n">
        <f aca="false">SUM(BD22:BE22)</f>
        <v>58</v>
      </c>
      <c r="BD22" s="672" t="n">
        <v>33</v>
      </c>
      <c r="BE22" s="672" t="n">
        <v>25</v>
      </c>
      <c r="BF22" s="670" t="s">
        <v>361</v>
      </c>
    </row>
    <row r="23" customFormat="false" ht="19.5" hidden="false" customHeight="true" outlineLevel="0" collapsed="false">
      <c r="A23" s="667" t="s">
        <v>321</v>
      </c>
      <c r="B23" s="673" t="n">
        <f aca="false">SUM(E23,H23,K23,N23,Q23,T23,W23,AB23,AE23,AH23,AK23,AN23,AQ23,AT23,AW23,AZ23,BC23)</f>
        <v>9372</v>
      </c>
      <c r="C23" s="669" t="n">
        <f aca="false">SUM(F23,I23,L23,O23,R23,U23,X23,AC23,AF23,AI23,AL23,AO23,AR23,AU23,AX23,BA23,BD23)</f>
        <v>4907</v>
      </c>
      <c r="D23" s="669" t="n">
        <f aca="false">SUM(G23,J23,M23,P23,S23,V23,Y23,AD23,AG23,AJ23,AM23,AP23,AS23,AV23,AY23,BB23,BE23)</f>
        <v>4465</v>
      </c>
      <c r="E23" s="668" t="n">
        <f aca="false">SUM(F23:G23)</f>
        <v>6165</v>
      </c>
      <c r="F23" s="669" t="n">
        <v>3117</v>
      </c>
      <c r="G23" s="669" t="n">
        <v>3048</v>
      </c>
      <c r="H23" s="668" t="n">
        <f aca="false">SUM(I23:J23)</f>
        <v>537</v>
      </c>
      <c r="I23" s="669" t="n">
        <v>295</v>
      </c>
      <c r="J23" s="669" t="n">
        <v>242</v>
      </c>
      <c r="K23" s="668" t="n">
        <f aca="false">SUM(L23:M23)</f>
        <v>79</v>
      </c>
      <c r="L23" s="669" t="n">
        <v>51</v>
      </c>
      <c r="M23" s="669" t="n">
        <v>28</v>
      </c>
      <c r="N23" s="668" t="n">
        <f aca="false">SUM(O23:P23)</f>
        <v>106</v>
      </c>
      <c r="O23" s="669" t="n">
        <v>61</v>
      </c>
      <c r="P23" s="669" t="n">
        <v>45</v>
      </c>
      <c r="Q23" s="668" t="n">
        <f aca="false">SUM(R23:S23)</f>
        <v>147</v>
      </c>
      <c r="R23" s="669" t="n">
        <v>85</v>
      </c>
      <c r="S23" s="669" t="n">
        <v>62</v>
      </c>
      <c r="T23" s="668" t="n">
        <f aca="false">SUM(U23:V23)</f>
        <v>54</v>
      </c>
      <c r="U23" s="669" t="n">
        <v>31</v>
      </c>
      <c r="V23" s="669" t="n">
        <v>23</v>
      </c>
      <c r="W23" s="668" t="n">
        <f aca="false">SUM(X23:Y23)</f>
        <v>336</v>
      </c>
      <c r="X23" s="669" t="n">
        <v>176</v>
      </c>
      <c r="Y23" s="669" t="n">
        <v>160</v>
      </c>
      <c r="Z23" s="670" t="s">
        <v>362</v>
      </c>
      <c r="AA23" s="667" t="s">
        <v>321</v>
      </c>
      <c r="AB23" s="671" t="n">
        <f aca="false">SUM(AC23:AD23)</f>
        <v>62</v>
      </c>
      <c r="AC23" s="672" t="n">
        <v>38</v>
      </c>
      <c r="AD23" s="672" t="n">
        <v>24</v>
      </c>
      <c r="AE23" s="671" t="n">
        <f aca="false">SUM(AF23:AG23)</f>
        <v>197</v>
      </c>
      <c r="AF23" s="672" t="n">
        <v>100</v>
      </c>
      <c r="AG23" s="672" t="n">
        <v>97</v>
      </c>
      <c r="AH23" s="671" t="n">
        <f aca="false">SUM(AI23:AJ23)</f>
        <v>733</v>
      </c>
      <c r="AI23" s="672" t="n">
        <v>424</v>
      </c>
      <c r="AJ23" s="672" t="n">
        <v>309</v>
      </c>
      <c r="AK23" s="671" t="n">
        <f aca="false">SUM(AL23:AM23)</f>
        <v>100</v>
      </c>
      <c r="AL23" s="672" t="n">
        <v>53</v>
      </c>
      <c r="AM23" s="672" t="n">
        <v>47</v>
      </c>
      <c r="AN23" s="671" t="n">
        <f aca="false">SUM(AO23:AP23)</f>
        <v>317</v>
      </c>
      <c r="AO23" s="672" t="n">
        <v>169</v>
      </c>
      <c r="AP23" s="672" t="n">
        <v>148</v>
      </c>
      <c r="AQ23" s="671" t="n">
        <f aca="false">SUM(AR23:AS23)</f>
        <v>111</v>
      </c>
      <c r="AR23" s="672" t="n">
        <v>66</v>
      </c>
      <c r="AS23" s="672" t="n">
        <v>45</v>
      </c>
      <c r="AT23" s="671" t="n">
        <f aca="false">SUM(AU23:AV23)</f>
        <v>68</v>
      </c>
      <c r="AU23" s="672" t="n">
        <v>43</v>
      </c>
      <c r="AV23" s="672" t="n">
        <v>25</v>
      </c>
      <c r="AW23" s="671" t="n">
        <f aca="false">SUM(AX23:AY23)</f>
        <v>189</v>
      </c>
      <c r="AX23" s="672" t="n">
        <v>100</v>
      </c>
      <c r="AY23" s="672" t="n">
        <v>89</v>
      </c>
      <c r="AZ23" s="671" t="n">
        <f aca="false">SUM(BA23:BB23)</f>
        <v>130</v>
      </c>
      <c r="BA23" s="672" t="n">
        <v>76</v>
      </c>
      <c r="BB23" s="672" t="n">
        <v>54</v>
      </c>
      <c r="BC23" s="671" t="n">
        <f aca="false">SUM(BD23:BE23)</f>
        <v>41</v>
      </c>
      <c r="BD23" s="672" t="n">
        <v>22</v>
      </c>
      <c r="BE23" s="672" t="n">
        <v>19</v>
      </c>
      <c r="BF23" s="670" t="s">
        <v>362</v>
      </c>
    </row>
    <row r="24" customFormat="false" ht="19.5" hidden="false" customHeight="true" outlineLevel="0" collapsed="false">
      <c r="A24" s="667" t="s">
        <v>322</v>
      </c>
      <c r="B24" s="673" t="n">
        <f aca="false">SUM(E24,H24,K24,N24,Q24,T24,W24,AB24,AE24,AH24,AK24,AN24,AQ24,AT24,AW24,AZ24,BC24)</f>
        <v>8220</v>
      </c>
      <c r="C24" s="669" t="n">
        <f aca="false">SUM(F24,I24,L24,O24,R24,U24,X24,AC24,AF24,AI24,AL24,AO24,AR24,AU24,AX24,BA24,BD24)</f>
        <v>4309</v>
      </c>
      <c r="D24" s="669" t="n">
        <f aca="false">SUM(G24,J24,M24,P24,S24,V24,Y24,AD24,AG24,AJ24,AM24,AP24,AS24,AV24,AY24,BB24,BE24)</f>
        <v>3911</v>
      </c>
      <c r="E24" s="668" t="n">
        <f aca="false">SUM(F24:G24)</f>
        <v>5568</v>
      </c>
      <c r="F24" s="669" t="n">
        <v>2832</v>
      </c>
      <c r="G24" s="669" t="n">
        <v>2736</v>
      </c>
      <c r="H24" s="668" t="n">
        <f aca="false">SUM(I24:J24)</f>
        <v>409</v>
      </c>
      <c r="I24" s="669" t="n">
        <v>225</v>
      </c>
      <c r="J24" s="669" t="n">
        <v>184</v>
      </c>
      <c r="K24" s="668" t="n">
        <f aca="false">SUM(L24:M24)</f>
        <v>63</v>
      </c>
      <c r="L24" s="669" t="n">
        <v>43</v>
      </c>
      <c r="M24" s="669" t="n">
        <v>20</v>
      </c>
      <c r="N24" s="668" t="n">
        <f aca="false">SUM(O24:P24)</f>
        <v>56</v>
      </c>
      <c r="O24" s="669" t="n">
        <v>37</v>
      </c>
      <c r="P24" s="669" t="n">
        <v>19</v>
      </c>
      <c r="Q24" s="668" t="n">
        <f aca="false">SUM(R24:S24)</f>
        <v>122</v>
      </c>
      <c r="R24" s="669" t="n">
        <v>73</v>
      </c>
      <c r="S24" s="669" t="n">
        <v>49</v>
      </c>
      <c r="T24" s="668" t="n">
        <f aca="false">SUM(U24:V24)</f>
        <v>49</v>
      </c>
      <c r="U24" s="669" t="n">
        <v>30</v>
      </c>
      <c r="V24" s="669" t="n">
        <v>19</v>
      </c>
      <c r="W24" s="668" t="n">
        <f aca="false">SUM(X24:Y24)</f>
        <v>274</v>
      </c>
      <c r="X24" s="669" t="n">
        <v>156</v>
      </c>
      <c r="Y24" s="669" t="n">
        <v>118</v>
      </c>
      <c r="Z24" s="670" t="s">
        <v>363</v>
      </c>
      <c r="AA24" s="667" t="s">
        <v>322</v>
      </c>
      <c r="AB24" s="671" t="n">
        <f aca="false">SUM(AC24:AD24)</f>
        <v>41</v>
      </c>
      <c r="AC24" s="672" t="n">
        <v>29</v>
      </c>
      <c r="AD24" s="672" t="n">
        <v>12</v>
      </c>
      <c r="AE24" s="671" t="n">
        <f aca="false">SUM(AF24:AG24)</f>
        <v>180</v>
      </c>
      <c r="AF24" s="672" t="n">
        <v>84</v>
      </c>
      <c r="AG24" s="672" t="n">
        <v>96</v>
      </c>
      <c r="AH24" s="671" t="n">
        <f aca="false">SUM(AI24:AJ24)</f>
        <v>686</v>
      </c>
      <c r="AI24" s="672" t="n">
        <v>378</v>
      </c>
      <c r="AJ24" s="672" t="n">
        <v>308</v>
      </c>
      <c r="AK24" s="671" t="n">
        <f aca="false">SUM(AL24:AM24)</f>
        <v>91</v>
      </c>
      <c r="AL24" s="672" t="n">
        <v>46</v>
      </c>
      <c r="AM24" s="672" t="n">
        <v>45</v>
      </c>
      <c r="AN24" s="671" t="n">
        <f aca="false">SUM(AO24:AP24)</f>
        <v>250</v>
      </c>
      <c r="AO24" s="672" t="n">
        <v>138</v>
      </c>
      <c r="AP24" s="672" t="n">
        <v>112</v>
      </c>
      <c r="AQ24" s="671" t="n">
        <f aca="false">SUM(AR24:AS24)</f>
        <v>87</v>
      </c>
      <c r="AR24" s="672" t="n">
        <v>43</v>
      </c>
      <c r="AS24" s="672" t="n">
        <v>44</v>
      </c>
      <c r="AT24" s="671" t="n">
        <f aca="false">SUM(AU24:AV24)</f>
        <v>73</v>
      </c>
      <c r="AU24" s="672" t="n">
        <v>41</v>
      </c>
      <c r="AV24" s="672" t="n">
        <v>32</v>
      </c>
      <c r="AW24" s="671" t="n">
        <f aca="false">SUM(AX24:AY24)</f>
        <v>127</v>
      </c>
      <c r="AX24" s="672" t="n">
        <v>73</v>
      </c>
      <c r="AY24" s="672" t="n">
        <v>54</v>
      </c>
      <c r="AZ24" s="671" t="n">
        <f aca="false">SUM(BA24:BB24)</f>
        <v>107</v>
      </c>
      <c r="BA24" s="672" t="n">
        <v>59</v>
      </c>
      <c r="BB24" s="672" t="n">
        <v>48</v>
      </c>
      <c r="BC24" s="671" t="n">
        <f aca="false">SUM(BD24:BE24)</f>
        <v>37</v>
      </c>
      <c r="BD24" s="672" t="n">
        <v>22</v>
      </c>
      <c r="BE24" s="672" t="n">
        <v>15</v>
      </c>
      <c r="BF24" s="670" t="s">
        <v>363</v>
      </c>
    </row>
    <row r="25" customFormat="false" ht="19.5" hidden="false" customHeight="true" outlineLevel="0" collapsed="false">
      <c r="A25" s="667" t="s">
        <v>323</v>
      </c>
      <c r="B25" s="673" t="n">
        <f aca="false">SUM(E25,H25,K25,N25,Q25,T25,W25,AB25,AE25,AH25,AK25,AN25,AQ25,AT25,AW25,AZ25,BC25)</f>
        <v>8872</v>
      </c>
      <c r="C25" s="669" t="n">
        <f aca="false">SUM(F25,I25,L25,O25,R25,U25,X25,AC25,AF25,AI25,AL25,AO25,AR25,AU25,AX25,BA25,BD25)</f>
        <v>4558</v>
      </c>
      <c r="D25" s="669" t="n">
        <f aca="false">SUM(G25,J25,M25,P25,S25,V25,Y25,AD25,AG25,AJ25,AM25,AP25,AS25,AV25,AY25,BB25,BE25)</f>
        <v>4314</v>
      </c>
      <c r="E25" s="668" t="n">
        <f aca="false">SUM(F25:G25)</f>
        <v>6223</v>
      </c>
      <c r="F25" s="669" t="n">
        <v>3153</v>
      </c>
      <c r="G25" s="669" t="n">
        <v>3070</v>
      </c>
      <c r="H25" s="668" t="n">
        <f aca="false">SUM(I25:J25)</f>
        <v>443</v>
      </c>
      <c r="I25" s="669" t="n">
        <v>221</v>
      </c>
      <c r="J25" s="669" t="n">
        <v>222</v>
      </c>
      <c r="K25" s="668" t="n">
        <f aca="false">SUM(L25:M25)</f>
        <v>81</v>
      </c>
      <c r="L25" s="669" t="n">
        <v>57</v>
      </c>
      <c r="M25" s="669" t="n">
        <v>24</v>
      </c>
      <c r="N25" s="668" t="n">
        <f aca="false">SUM(O25:P25)</f>
        <v>80</v>
      </c>
      <c r="O25" s="669" t="n">
        <v>49</v>
      </c>
      <c r="P25" s="669" t="n">
        <v>31</v>
      </c>
      <c r="Q25" s="668" t="n">
        <f aca="false">SUM(R25:S25)</f>
        <v>97</v>
      </c>
      <c r="R25" s="669" t="n">
        <v>54</v>
      </c>
      <c r="S25" s="669" t="n">
        <v>43</v>
      </c>
      <c r="T25" s="668" t="n">
        <f aca="false">SUM(U25:V25)</f>
        <v>44</v>
      </c>
      <c r="U25" s="669" t="n">
        <v>29</v>
      </c>
      <c r="V25" s="669" t="n">
        <v>15</v>
      </c>
      <c r="W25" s="668" t="n">
        <f aca="false">SUM(X25:Y25)</f>
        <v>290</v>
      </c>
      <c r="X25" s="669" t="n">
        <v>150</v>
      </c>
      <c r="Y25" s="669" t="n">
        <v>140</v>
      </c>
      <c r="Z25" s="670" t="s">
        <v>364</v>
      </c>
      <c r="AA25" s="667" t="s">
        <v>323</v>
      </c>
      <c r="AB25" s="671" t="n">
        <f aca="false">SUM(AC25:AD25)</f>
        <v>40</v>
      </c>
      <c r="AC25" s="672" t="n">
        <v>26</v>
      </c>
      <c r="AD25" s="672" t="n">
        <v>14</v>
      </c>
      <c r="AE25" s="671" t="n">
        <f aca="false">SUM(AF25:AG25)</f>
        <v>244</v>
      </c>
      <c r="AF25" s="672" t="n">
        <v>122</v>
      </c>
      <c r="AG25" s="672" t="n">
        <v>122</v>
      </c>
      <c r="AH25" s="671" t="n">
        <f aca="false">SUM(AI25:AJ25)</f>
        <v>586</v>
      </c>
      <c r="AI25" s="672" t="n">
        <v>319</v>
      </c>
      <c r="AJ25" s="672" t="n">
        <v>267</v>
      </c>
      <c r="AK25" s="671" t="n">
        <f aca="false">SUM(AL25:AM25)</f>
        <v>85</v>
      </c>
      <c r="AL25" s="672" t="n">
        <v>40</v>
      </c>
      <c r="AM25" s="672" t="n">
        <v>45</v>
      </c>
      <c r="AN25" s="671" t="n">
        <f aca="false">SUM(AO25:AP25)</f>
        <v>282</v>
      </c>
      <c r="AO25" s="672" t="n">
        <v>131</v>
      </c>
      <c r="AP25" s="672" t="n">
        <v>151</v>
      </c>
      <c r="AQ25" s="671" t="n">
        <f aca="false">SUM(AR25:AS25)</f>
        <v>77</v>
      </c>
      <c r="AR25" s="672" t="n">
        <v>42</v>
      </c>
      <c r="AS25" s="672" t="n">
        <v>35</v>
      </c>
      <c r="AT25" s="671" t="n">
        <f aca="false">SUM(AU25:AV25)</f>
        <v>55</v>
      </c>
      <c r="AU25" s="672" t="n">
        <v>27</v>
      </c>
      <c r="AV25" s="672" t="n">
        <v>28</v>
      </c>
      <c r="AW25" s="671" t="n">
        <f aca="false">SUM(AX25:AY25)</f>
        <v>111</v>
      </c>
      <c r="AX25" s="672" t="n">
        <v>64</v>
      </c>
      <c r="AY25" s="672" t="n">
        <v>47</v>
      </c>
      <c r="AZ25" s="671" t="n">
        <f aca="false">SUM(BA25:BB25)</f>
        <v>105</v>
      </c>
      <c r="BA25" s="672" t="n">
        <v>56</v>
      </c>
      <c r="BB25" s="672" t="n">
        <v>49</v>
      </c>
      <c r="BC25" s="671" t="n">
        <f aca="false">SUM(BD25:BE25)</f>
        <v>29</v>
      </c>
      <c r="BD25" s="672" t="n">
        <v>18</v>
      </c>
      <c r="BE25" s="672" t="n">
        <v>11</v>
      </c>
      <c r="BF25" s="670" t="s">
        <v>364</v>
      </c>
    </row>
    <row r="26" customFormat="false" ht="19.5" hidden="false" customHeight="true" outlineLevel="0" collapsed="false">
      <c r="A26" s="667" t="s">
        <v>324</v>
      </c>
      <c r="B26" s="673" t="n">
        <f aca="false">SUM(E26,H26,K26,N26,Q26,T26,W26,AB26,AE26,AH26,AK26,AN26,AQ26,AT26,AW26,AZ26,BC26)</f>
        <v>7147</v>
      </c>
      <c r="C26" s="669" t="n">
        <f aca="false">SUM(F26,I26,L26,O26,R26,U26,X26,AC26,AF26,AI26,AL26,AO26,AR26,AU26,AX26,BA26,BD26)</f>
        <v>3755</v>
      </c>
      <c r="D26" s="669" t="n">
        <f aca="false">SUM(G26,J26,M26,P26,S26,V26,Y26,AD26,AG26,AJ26,AM26,AP26,AS26,AV26,AY26,BB26,BE26)</f>
        <v>3392</v>
      </c>
      <c r="E26" s="668" t="n">
        <f aca="false">SUM(F26:G26)</f>
        <v>4972</v>
      </c>
      <c r="F26" s="669" t="n">
        <v>2552</v>
      </c>
      <c r="G26" s="669" t="n">
        <v>2420</v>
      </c>
      <c r="H26" s="668" t="n">
        <f aca="false">SUM(I26:J26)</f>
        <v>348</v>
      </c>
      <c r="I26" s="669" t="n">
        <v>184</v>
      </c>
      <c r="J26" s="669" t="n">
        <v>164</v>
      </c>
      <c r="K26" s="668" t="n">
        <f aca="false">SUM(L26:M26)</f>
        <v>60</v>
      </c>
      <c r="L26" s="669" t="n">
        <v>39</v>
      </c>
      <c r="M26" s="669" t="n">
        <v>21</v>
      </c>
      <c r="N26" s="668" t="n">
        <f aca="false">SUM(O26:P26)</f>
        <v>55</v>
      </c>
      <c r="O26" s="669" t="n">
        <v>32</v>
      </c>
      <c r="P26" s="669" t="n">
        <v>23</v>
      </c>
      <c r="Q26" s="668" t="n">
        <f aca="false">SUM(R26:S26)</f>
        <v>90</v>
      </c>
      <c r="R26" s="669" t="n">
        <v>49</v>
      </c>
      <c r="S26" s="669" t="n">
        <v>41</v>
      </c>
      <c r="T26" s="668" t="n">
        <f aca="false">SUM(U26:V26)</f>
        <v>24</v>
      </c>
      <c r="U26" s="669" t="n">
        <v>15</v>
      </c>
      <c r="V26" s="669" t="n">
        <v>9</v>
      </c>
      <c r="W26" s="668" t="n">
        <f aca="false">SUM(X26:Y26)</f>
        <v>246</v>
      </c>
      <c r="X26" s="669" t="n">
        <v>119</v>
      </c>
      <c r="Y26" s="669" t="n">
        <v>127</v>
      </c>
      <c r="Z26" s="670" t="s">
        <v>366</v>
      </c>
      <c r="AA26" s="667" t="s">
        <v>324</v>
      </c>
      <c r="AB26" s="671" t="n">
        <f aca="false">SUM(AC26:AD26)</f>
        <v>27</v>
      </c>
      <c r="AC26" s="672" t="n">
        <v>15</v>
      </c>
      <c r="AD26" s="672" t="n">
        <v>12</v>
      </c>
      <c r="AE26" s="671" t="n">
        <f aca="false">SUM(AF26:AG26)</f>
        <v>157</v>
      </c>
      <c r="AF26" s="672" t="n">
        <v>85</v>
      </c>
      <c r="AG26" s="672" t="n">
        <v>72</v>
      </c>
      <c r="AH26" s="671" t="n">
        <f aca="false">SUM(AI26:AJ26)</f>
        <v>591</v>
      </c>
      <c r="AI26" s="672" t="n">
        <v>339</v>
      </c>
      <c r="AJ26" s="672" t="n">
        <v>252</v>
      </c>
      <c r="AK26" s="671" t="n">
        <f aca="false">SUM(AL26:AM26)</f>
        <v>75</v>
      </c>
      <c r="AL26" s="672" t="n">
        <v>45</v>
      </c>
      <c r="AM26" s="672" t="n">
        <v>30</v>
      </c>
      <c r="AN26" s="671" t="n">
        <f aca="false">SUM(AO26:AP26)</f>
        <v>194</v>
      </c>
      <c r="AO26" s="672" t="n">
        <v>115</v>
      </c>
      <c r="AP26" s="672" t="n">
        <v>79</v>
      </c>
      <c r="AQ26" s="671" t="n">
        <f aca="false">SUM(AR26:AS26)</f>
        <v>65</v>
      </c>
      <c r="AR26" s="672" t="n">
        <v>34</v>
      </c>
      <c r="AS26" s="672" t="n">
        <v>31</v>
      </c>
      <c r="AT26" s="671" t="n">
        <f aca="false">SUM(AU26:AV26)</f>
        <v>53</v>
      </c>
      <c r="AU26" s="672" t="n">
        <v>27</v>
      </c>
      <c r="AV26" s="672" t="n">
        <v>26</v>
      </c>
      <c r="AW26" s="671" t="n">
        <f aca="false">SUM(AX26:AY26)</f>
        <v>101</v>
      </c>
      <c r="AX26" s="672" t="n">
        <v>58</v>
      </c>
      <c r="AY26" s="672" t="n">
        <v>43</v>
      </c>
      <c r="AZ26" s="671" t="n">
        <f aca="false">SUM(BA26:BB26)</f>
        <v>66</v>
      </c>
      <c r="BA26" s="672" t="n">
        <v>35</v>
      </c>
      <c r="BB26" s="672" t="n">
        <v>31</v>
      </c>
      <c r="BC26" s="671" t="n">
        <f aca="false">SUM(BD26:BE26)</f>
        <v>23</v>
      </c>
      <c r="BD26" s="672" t="n">
        <v>12</v>
      </c>
      <c r="BE26" s="672" t="n">
        <v>11</v>
      </c>
      <c r="BF26" s="670" t="s">
        <v>366</v>
      </c>
    </row>
    <row r="27" customFormat="false" ht="19.5" hidden="false" customHeight="true" outlineLevel="0" collapsed="false">
      <c r="A27" s="667" t="s">
        <v>325</v>
      </c>
      <c r="B27" s="673" t="n">
        <f aca="false">SUM(E27,H27,K27,N27,Q27,T27,W27,AB27,AE27,AH27,AK27,AN27,AQ27,AT27,AW27,AZ27,BC27)</f>
        <v>7581</v>
      </c>
      <c r="C27" s="669" t="n">
        <f aca="false">SUM(F27,I27,L27,O27,R27,U27,X27,AC27,AF27,AI27,AL27,AO27,AR27,AU27,AX27,BA27,BD27)</f>
        <v>3880</v>
      </c>
      <c r="D27" s="669" t="n">
        <f aca="false">SUM(G27,J27,M27,P27,S27,V27,Y27,AD27,AG27,AJ27,AM27,AP27,AS27,AV27,AY27,BB27,BE27)</f>
        <v>3701</v>
      </c>
      <c r="E27" s="668" t="n">
        <f aca="false">SUM(F27:G27)</f>
        <v>5016</v>
      </c>
      <c r="F27" s="669" t="n">
        <v>2500</v>
      </c>
      <c r="G27" s="669" t="n">
        <v>2516</v>
      </c>
      <c r="H27" s="668" t="n">
        <f aca="false">SUM(I27:J27)</f>
        <v>391</v>
      </c>
      <c r="I27" s="669" t="n">
        <v>211</v>
      </c>
      <c r="J27" s="669" t="n">
        <v>180</v>
      </c>
      <c r="K27" s="668" t="n">
        <f aca="false">SUM(L27:M27)</f>
        <v>65</v>
      </c>
      <c r="L27" s="669" t="n">
        <v>34</v>
      </c>
      <c r="M27" s="669" t="n">
        <v>31</v>
      </c>
      <c r="N27" s="668" t="n">
        <f aca="false">SUM(O27:P27)</f>
        <v>95</v>
      </c>
      <c r="O27" s="669" t="n">
        <v>52</v>
      </c>
      <c r="P27" s="669" t="n">
        <v>43</v>
      </c>
      <c r="Q27" s="668" t="n">
        <f aca="false">SUM(R27:S27)</f>
        <v>104</v>
      </c>
      <c r="R27" s="669" t="n">
        <v>57</v>
      </c>
      <c r="S27" s="669" t="n">
        <v>47</v>
      </c>
      <c r="T27" s="668" t="n">
        <f aca="false">SUM(U27:V27)</f>
        <v>46</v>
      </c>
      <c r="U27" s="669" t="n">
        <v>30</v>
      </c>
      <c r="V27" s="669" t="n">
        <v>16</v>
      </c>
      <c r="W27" s="668" t="n">
        <f aca="false">SUM(X27:Y27)</f>
        <v>295</v>
      </c>
      <c r="X27" s="669" t="n">
        <v>157</v>
      </c>
      <c r="Y27" s="669" t="n">
        <v>138</v>
      </c>
      <c r="Z27" s="670" t="s">
        <v>366</v>
      </c>
      <c r="AA27" s="667" t="s">
        <v>325</v>
      </c>
      <c r="AB27" s="671" t="n">
        <f aca="false">SUM(AC27:AD27)</f>
        <v>47</v>
      </c>
      <c r="AC27" s="672" t="n">
        <v>26</v>
      </c>
      <c r="AD27" s="672" t="n">
        <v>21</v>
      </c>
      <c r="AE27" s="671" t="n">
        <f aca="false">SUM(AF27:AG27)</f>
        <v>165</v>
      </c>
      <c r="AF27" s="672" t="n">
        <v>93</v>
      </c>
      <c r="AG27" s="672" t="n">
        <v>72</v>
      </c>
      <c r="AH27" s="671" t="n">
        <f aca="false">SUM(AI27:AJ27)</f>
        <v>623</v>
      </c>
      <c r="AI27" s="672" t="n">
        <v>330</v>
      </c>
      <c r="AJ27" s="672" t="n">
        <v>293</v>
      </c>
      <c r="AK27" s="671" t="n">
        <f aca="false">SUM(AL27:AM27)</f>
        <v>85</v>
      </c>
      <c r="AL27" s="672" t="n">
        <v>38</v>
      </c>
      <c r="AM27" s="672" t="n">
        <v>47</v>
      </c>
      <c r="AN27" s="671" t="n">
        <f aca="false">SUM(AO27:AP27)</f>
        <v>261</v>
      </c>
      <c r="AO27" s="672" t="n">
        <v>146</v>
      </c>
      <c r="AP27" s="672" t="n">
        <v>115</v>
      </c>
      <c r="AQ27" s="671" t="n">
        <f aca="false">SUM(AR27:AS27)</f>
        <v>91</v>
      </c>
      <c r="AR27" s="672" t="n">
        <v>48</v>
      </c>
      <c r="AS27" s="672" t="n">
        <v>43</v>
      </c>
      <c r="AT27" s="671" t="n">
        <f aca="false">SUM(AU27:AV27)</f>
        <v>56</v>
      </c>
      <c r="AU27" s="672" t="n">
        <v>31</v>
      </c>
      <c r="AV27" s="672" t="n">
        <v>25</v>
      </c>
      <c r="AW27" s="671" t="n">
        <f aca="false">SUM(AX27:AY27)</f>
        <v>114</v>
      </c>
      <c r="AX27" s="672" t="n">
        <v>62</v>
      </c>
      <c r="AY27" s="672" t="n">
        <v>52</v>
      </c>
      <c r="AZ27" s="671" t="n">
        <f aca="false">SUM(BA27:BB27)</f>
        <v>101</v>
      </c>
      <c r="BA27" s="672" t="n">
        <v>51</v>
      </c>
      <c r="BB27" s="672" t="n">
        <v>50</v>
      </c>
      <c r="BC27" s="671" t="n">
        <f aca="false">SUM(BD27:BE27)</f>
        <v>26</v>
      </c>
      <c r="BD27" s="672" t="n">
        <v>14</v>
      </c>
      <c r="BE27" s="672" t="n">
        <v>12</v>
      </c>
      <c r="BF27" s="670" t="s">
        <v>366</v>
      </c>
    </row>
    <row r="28" customFormat="false" ht="19.5" hidden="false" customHeight="true" outlineLevel="0" collapsed="false">
      <c r="A28" s="667" t="s">
        <v>326</v>
      </c>
      <c r="B28" s="673" t="n">
        <f aca="false">SUM(E28,H28,K28,N28,Q28,T28,W28,AB28,AE28,AH28,AK28,AN28,AQ28,AT28,AW28,AZ28,BC28)</f>
        <v>9749</v>
      </c>
      <c r="C28" s="669" t="n">
        <f aca="false">SUM(F28,I28,L28,O28,R28,U28,X28,AC28,AF28,AI28,AL28,AO28,AR28,AU28,AX28,BA28,BD28)</f>
        <v>5079</v>
      </c>
      <c r="D28" s="669" t="n">
        <f aca="false">SUM(G28,J28,M28,P28,S28,V28,Y28,AD28,AG28,AJ28,AM28,AP28,AS28,AV28,AY28,BB28,BE28)</f>
        <v>4670</v>
      </c>
      <c r="E28" s="668" t="n">
        <f aca="false">SUM(F28:G28)</f>
        <v>6914</v>
      </c>
      <c r="F28" s="669" t="n">
        <v>3537</v>
      </c>
      <c r="G28" s="669" t="n">
        <v>3377</v>
      </c>
      <c r="H28" s="668" t="n">
        <f aca="false">SUM(I28:J28)</f>
        <v>434</v>
      </c>
      <c r="I28" s="669" t="n">
        <v>224</v>
      </c>
      <c r="J28" s="669" t="n">
        <v>210</v>
      </c>
      <c r="K28" s="668" t="n">
        <f aca="false">SUM(L28:M28)</f>
        <v>88</v>
      </c>
      <c r="L28" s="669" t="n">
        <v>50</v>
      </c>
      <c r="M28" s="669" t="n">
        <v>38</v>
      </c>
      <c r="N28" s="668" t="n">
        <f aca="false">SUM(O28:P28)</f>
        <v>80</v>
      </c>
      <c r="O28" s="669" t="n">
        <v>50</v>
      </c>
      <c r="P28" s="669" t="n">
        <v>30</v>
      </c>
      <c r="Q28" s="668" t="n">
        <f aca="false">SUM(R28:S28)</f>
        <v>130</v>
      </c>
      <c r="R28" s="669" t="n">
        <v>70</v>
      </c>
      <c r="S28" s="669" t="n">
        <v>60</v>
      </c>
      <c r="T28" s="668" t="n">
        <f aca="false">SUM(U28:V28)</f>
        <v>39</v>
      </c>
      <c r="U28" s="669" t="n">
        <v>25</v>
      </c>
      <c r="V28" s="669" t="n">
        <v>14</v>
      </c>
      <c r="W28" s="668" t="n">
        <f aca="false">SUM(X28:Y28)</f>
        <v>350</v>
      </c>
      <c r="X28" s="669" t="n">
        <v>167</v>
      </c>
      <c r="Y28" s="669" t="n">
        <v>183</v>
      </c>
      <c r="Z28" s="670" t="s">
        <v>367</v>
      </c>
      <c r="AA28" s="667" t="s">
        <v>326</v>
      </c>
      <c r="AB28" s="671" t="n">
        <f aca="false">SUM(AC28:AD28)</f>
        <v>29</v>
      </c>
      <c r="AC28" s="672" t="n">
        <v>19</v>
      </c>
      <c r="AD28" s="672" t="n">
        <v>10</v>
      </c>
      <c r="AE28" s="671" t="n">
        <f aca="false">SUM(AF28:AG28)</f>
        <v>198</v>
      </c>
      <c r="AF28" s="672" t="n">
        <v>108</v>
      </c>
      <c r="AG28" s="672" t="n">
        <v>90</v>
      </c>
      <c r="AH28" s="671" t="n">
        <f aca="false">SUM(AI28:AJ28)</f>
        <v>716</v>
      </c>
      <c r="AI28" s="672" t="n">
        <v>412</v>
      </c>
      <c r="AJ28" s="672" t="n">
        <v>304</v>
      </c>
      <c r="AK28" s="671" t="n">
        <f aca="false">SUM(AL28:AM28)</f>
        <v>66</v>
      </c>
      <c r="AL28" s="672" t="n">
        <v>39</v>
      </c>
      <c r="AM28" s="672" t="n">
        <v>27</v>
      </c>
      <c r="AN28" s="671" t="n">
        <f aca="false">SUM(AO28:AP28)</f>
        <v>267</v>
      </c>
      <c r="AO28" s="672" t="n">
        <v>140</v>
      </c>
      <c r="AP28" s="672" t="n">
        <v>127</v>
      </c>
      <c r="AQ28" s="671" t="n">
        <f aca="false">SUM(AR28:AS28)</f>
        <v>108</v>
      </c>
      <c r="AR28" s="672" t="n">
        <v>58</v>
      </c>
      <c r="AS28" s="672" t="n">
        <v>50</v>
      </c>
      <c r="AT28" s="671" t="n">
        <f aca="false">SUM(AU28:AV28)</f>
        <v>72</v>
      </c>
      <c r="AU28" s="672" t="n">
        <v>36</v>
      </c>
      <c r="AV28" s="672" t="n">
        <v>36</v>
      </c>
      <c r="AW28" s="671" t="n">
        <f aca="false">SUM(AX28:AY28)</f>
        <v>113</v>
      </c>
      <c r="AX28" s="672" t="n">
        <v>64</v>
      </c>
      <c r="AY28" s="672" t="n">
        <v>49</v>
      </c>
      <c r="AZ28" s="671" t="n">
        <f aca="false">SUM(BA28:BB28)</f>
        <v>109</v>
      </c>
      <c r="BA28" s="672" t="n">
        <v>62</v>
      </c>
      <c r="BB28" s="672" t="n">
        <v>47</v>
      </c>
      <c r="BC28" s="671" t="n">
        <f aca="false">SUM(BD28:BE28)</f>
        <v>36</v>
      </c>
      <c r="BD28" s="672" t="n">
        <v>18</v>
      </c>
      <c r="BE28" s="672" t="n">
        <v>18</v>
      </c>
      <c r="BF28" s="670" t="s">
        <v>367</v>
      </c>
    </row>
    <row r="29" customFormat="false" ht="19.5" hidden="false" customHeight="true" outlineLevel="0" collapsed="false">
      <c r="A29" s="667" t="s">
        <v>327</v>
      </c>
      <c r="B29" s="673" t="n">
        <f aca="false">SUM(E29,H29,K29,N29,Q29,T29,W29,AB29,AE29,AH29,AK29,AN29,AQ29,AT29,AW29,AZ29,BC29)</f>
        <v>7922</v>
      </c>
      <c r="C29" s="669" t="n">
        <f aca="false">SUM(F29,I29,L29,O29,R29,U29,X29,AC29,AF29,AI29,AL29,AO29,AR29,AU29,AX29,BA29,BD29)</f>
        <v>4089</v>
      </c>
      <c r="D29" s="669" t="n">
        <f aca="false">SUM(G29,J29,M29,P29,S29,V29,Y29,AD29,AG29,AJ29,AM29,AP29,AS29,AV29,AY29,BB29,BE29)</f>
        <v>3833</v>
      </c>
      <c r="E29" s="668" t="n">
        <f aca="false">SUM(F29:G29)</f>
        <v>5423</v>
      </c>
      <c r="F29" s="669" t="n">
        <v>2710</v>
      </c>
      <c r="G29" s="669" t="n">
        <v>2713</v>
      </c>
      <c r="H29" s="668" t="n">
        <f aca="false">SUM(I29:J29)</f>
        <v>373</v>
      </c>
      <c r="I29" s="669" t="n">
        <v>202</v>
      </c>
      <c r="J29" s="669" t="n">
        <v>171</v>
      </c>
      <c r="K29" s="668" t="n">
        <f aca="false">SUM(L29:M29)</f>
        <v>65</v>
      </c>
      <c r="L29" s="669" t="n">
        <v>44</v>
      </c>
      <c r="M29" s="669" t="n">
        <v>21</v>
      </c>
      <c r="N29" s="668" t="n">
        <f aca="false">SUM(O29:P29)</f>
        <v>73</v>
      </c>
      <c r="O29" s="669" t="n">
        <v>47</v>
      </c>
      <c r="P29" s="669" t="n">
        <v>26</v>
      </c>
      <c r="Q29" s="668" t="n">
        <f aca="false">SUM(R29:S29)</f>
        <v>123</v>
      </c>
      <c r="R29" s="669" t="n">
        <v>74</v>
      </c>
      <c r="S29" s="669" t="n">
        <v>49</v>
      </c>
      <c r="T29" s="668" t="n">
        <f aca="false">SUM(U29:V29)</f>
        <v>54</v>
      </c>
      <c r="U29" s="669" t="n">
        <v>27</v>
      </c>
      <c r="V29" s="669" t="n">
        <v>27</v>
      </c>
      <c r="W29" s="668" t="n">
        <f aca="false">SUM(X29:Y29)</f>
        <v>287</v>
      </c>
      <c r="X29" s="669" t="n">
        <v>149</v>
      </c>
      <c r="Y29" s="669" t="n">
        <v>138</v>
      </c>
      <c r="Z29" s="670" t="s">
        <v>369</v>
      </c>
      <c r="AA29" s="667" t="s">
        <v>327</v>
      </c>
      <c r="AB29" s="671" t="n">
        <f aca="false">SUM(AC29:AD29)</f>
        <v>31</v>
      </c>
      <c r="AC29" s="672" t="n">
        <v>20</v>
      </c>
      <c r="AD29" s="672" t="n">
        <v>11</v>
      </c>
      <c r="AE29" s="671" t="n">
        <f aca="false">SUM(AF29:AG29)</f>
        <v>194</v>
      </c>
      <c r="AF29" s="672" t="n">
        <v>92</v>
      </c>
      <c r="AG29" s="672" t="n">
        <v>102</v>
      </c>
      <c r="AH29" s="671" t="n">
        <f aca="false">SUM(AI29:AJ29)</f>
        <v>573</v>
      </c>
      <c r="AI29" s="672" t="n">
        <v>319</v>
      </c>
      <c r="AJ29" s="672" t="n">
        <v>254</v>
      </c>
      <c r="AK29" s="671" t="n">
        <f aca="false">SUM(AL29:AM29)</f>
        <v>74</v>
      </c>
      <c r="AL29" s="672" t="n">
        <v>39</v>
      </c>
      <c r="AM29" s="672" t="n">
        <v>35</v>
      </c>
      <c r="AN29" s="671" t="n">
        <f aca="false">SUM(AO29:AP29)</f>
        <v>236</v>
      </c>
      <c r="AO29" s="672" t="n">
        <v>138</v>
      </c>
      <c r="AP29" s="672" t="n">
        <v>98</v>
      </c>
      <c r="AQ29" s="671" t="n">
        <f aca="false">SUM(AR29:AS29)</f>
        <v>84</v>
      </c>
      <c r="AR29" s="672" t="n">
        <v>48</v>
      </c>
      <c r="AS29" s="672" t="n">
        <v>36</v>
      </c>
      <c r="AT29" s="671" t="n">
        <f aca="false">SUM(AU29:AV29)</f>
        <v>61</v>
      </c>
      <c r="AU29" s="672" t="n">
        <v>28</v>
      </c>
      <c r="AV29" s="672" t="n">
        <v>33</v>
      </c>
      <c r="AW29" s="671" t="n">
        <f aca="false">SUM(AX29:AY29)</f>
        <v>119</v>
      </c>
      <c r="AX29" s="672" t="n">
        <v>67</v>
      </c>
      <c r="AY29" s="672" t="n">
        <v>52</v>
      </c>
      <c r="AZ29" s="671" t="n">
        <f aca="false">SUM(BA29:BB29)</f>
        <v>98</v>
      </c>
      <c r="BA29" s="672" t="n">
        <v>59</v>
      </c>
      <c r="BB29" s="672" t="n">
        <v>39</v>
      </c>
      <c r="BC29" s="671" t="n">
        <f aca="false">SUM(BD29:BE29)</f>
        <v>54</v>
      </c>
      <c r="BD29" s="672" t="n">
        <v>26</v>
      </c>
      <c r="BE29" s="672" t="n">
        <v>28</v>
      </c>
      <c r="BF29" s="670" t="s">
        <v>369</v>
      </c>
    </row>
    <row r="30" customFormat="false" ht="19.5" hidden="false" customHeight="true" outlineLevel="0" collapsed="false">
      <c r="A30" s="667" t="s">
        <v>328</v>
      </c>
      <c r="B30" s="673" t="n">
        <f aca="false">SUM(E30,H30,K30,N30,Q30,T30,W30,AB30,AE30,AH30,AK30,AN30,AQ30,AT30,AW30,AZ30,BC30)</f>
        <v>10966</v>
      </c>
      <c r="C30" s="669" t="n">
        <f aca="false">SUM(F30,I30,L30,O30,R30,U30,X30,AC30,AF30,AI30,AL30,AO30,AR30,AU30,AX30,BA30,BD30)</f>
        <v>5656</v>
      </c>
      <c r="D30" s="669" t="n">
        <f aca="false">SUM(G30,J30,M30,P30,S30,V30,Y30,AD30,AG30,AJ30,AM30,AP30,AS30,AV30,AY30,BB30,BE30)</f>
        <v>5310</v>
      </c>
      <c r="E30" s="668" t="n">
        <f aca="false">SUM(F30:G30)</f>
        <v>8315</v>
      </c>
      <c r="F30" s="669" t="n">
        <v>4197</v>
      </c>
      <c r="G30" s="669" t="n">
        <v>4118</v>
      </c>
      <c r="H30" s="668" t="n">
        <f aca="false">SUM(I30:J30)</f>
        <v>401</v>
      </c>
      <c r="I30" s="669" t="n">
        <v>211</v>
      </c>
      <c r="J30" s="669" t="n">
        <v>190</v>
      </c>
      <c r="K30" s="668" t="n">
        <f aca="false">SUM(L30:M30)</f>
        <v>72</v>
      </c>
      <c r="L30" s="669" t="n">
        <v>41</v>
      </c>
      <c r="M30" s="669" t="n">
        <v>31</v>
      </c>
      <c r="N30" s="668" t="n">
        <f aca="false">SUM(O30:P30)</f>
        <v>77</v>
      </c>
      <c r="O30" s="669" t="n">
        <v>46</v>
      </c>
      <c r="P30" s="669" t="n">
        <v>31</v>
      </c>
      <c r="Q30" s="668" t="n">
        <f aca="false">SUM(R30:S30)</f>
        <v>107</v>
      </c>
      <c r="R30" s="669" t="n">
        <v>52</v>
      </c>
      <c r="S30" s="669" t="n">
        <v>55</v>
      </c>
      <c r="T30" s="668" t="n">
        <f aca="false">SUM(U30:V30)</f>
        <v>36</v>
      </c>
      <c r="U30" s="669" t="n">
        <v>20</v>
      </c>
      <c r="V30" s="669" t="n">
        <v>16</v>
      </c>
      <c r="W30" s="668" t="n">
        <f aca="false">SUM(X30:Y30)</f>
        <v>306</v>
      </c>
      <c r="X30" s="669" t="n">
        <v>165</v>
      </c>
      <c r="Y30" s="669" t="n">
        <v>141</v>
      </c>
      <c r="Z30" s="670" t="s">
        <v>369</v>
      </c>
      <c r="AA30" s="667" t="s">
        <v>328</v>
      </c>
      <c r="AB30" s="671" t="n">
        <f aca="false">SUM(AC30:AD30)</f>
        <v>29</v>
      </c>
      <c r="AC30" s="672" t="n">
        <v>16</v>
      </c>
      <c r="AD30" s="672" t="n">
        <v>13</v>
      </c>
      <c r="AE30" s="671" t="n">
        <f aca="false">SUM(AF30:AG30)</f>
        <v>255</v>
      </c>
      <c r="AF30" s="672" t="n">
        <v>133</v>
      </c>
      <c r="AG30" s="672" t="n">
        <v>122</v>
      </c>
      <c r="AH30" s="671" t="n">
        <f aca="false">SUM(AI30:AJ30)</f>
        <v>656</v>
      </c>
      <c r="AI30" s="672" t="n">
        <v>377</v>
      </c>
      <c r="AJ30" s="672" t="n">
        <v>279</v>
      </c>
      <c r="AK30" s="671" t="n">
        <f aca="false">SUM(AL30:AM30)</f>
        <v>82</v>
      </c>
      <c r="AL30" s="672" t="n">
        <v>39</v>
      </c>
      <c r="AM30" s="672" t="n">
        <v>43</v>
      </c>
      <c r="AN30" s="671" t="n">
        <f aca="false">SUM(AO30:AP30)</f>
        <v>255</v>
      </c>
      <c r="AO30" s="672" t="n">
        <v>141</v>
      </c>
      <c r="AP30" s="672" t="n">
        <v>114</v>
      </c>
      <c r="AQ30" s="671" t="n">
        <f aca="false">SUM(AR30:AS30)</f>
        <v>95</v>
      </c>
      <c r="AR30" s="672" t="n">
        <v>57</v>
      </c>
      <c r="AS30" s="672" t="n">
        <v>38</v>
      </c>
      <c r="AT30" s="671" t="n">
        <f aca="false">SUM(AU30:AV30)</f>
        <v>56</v>
      </c>
      <c r="AU30" s="672" t="n">
        <v>33</v>
      </c>
      <c r="AV30" s="672" t="n">
        <v>23</v>
      </c>
      <c r="AW30" s="671" t="n">
        <f aca="false">SUM(AX30:AY30)</f>
        <v>118</v>
      </c>
      <c r="AX30" s="672" t="n">
        <v>67</v>
      </c>
      <c r="AY30" s="672" t="n">
        <v>51</v>
      </c>
      <c r="AZ30" s="671" t="n">
        <f aca="false">SUM(BA30:BB30)</f>
        <v>69</v>
      </c>
      <c r="BA30" s="672" t="n">
        <v>37</v>
      </c>
      <c r="BB30" s="672" t="n">
        <v>32</v>
      </c>
      <c r="BC30" s="671" t="n">
        <f aca="false">SUM(BD30:BE30)</f>
        <v>37</v>
      </c>
      <c r="BD30" s="672" t="n">
        <v>24</v>
      </c>
      <c r="BE30" s="672" t="n">
        <v>13</v>
      </c>
      <c r="BF30" s="670" t="s">
        <v>369</v>
      </c>
    </row>
    <row r="31" customFormat="false" ht="19.5" hidden="false" customHeight="true" outlineLevel="0" collapsed="false">
      <c r="A31" s="667" t="s">
        <v>329</v>
      </c>
      <c r="B31" s="673" t="n">
        <f aca="false">SUM(E31,H31,K31,N31,Q31,T31,W31,AB31,AE31,AH31,AK31,AN31,AQ31,AT31,AW31,AZ31,BC31)</f>
        <v>9112</v>
      </c>
      <c r="C31" s="669" t="n">
        <f aca="false">SUM(F31,I31,L31,O31,R31,U31,X31,AC31,AF31,AI31,AL31,AO31,AR31,AU31,AX31,BA31,BD31)</f>
        <v>4795</v>
      </c>
      <c r="D31" s="669" t="n">
        <f aca="false">SUM(G31,J31,M31,P31,S31,V31,Y31,AD31,AG31,AJ31,AM31,AP31,AS31,AV31,AY31,BB31,BE31)</f>
        <v>4317</v>
      </c>
      <c r="E31" s="668" t="n">
        <f aca="false">SUM(F31:G31)</f>
        <v>6472</v>
      </c>
      <c r="F31" s="669" t="n">
        <v>3332</v>
      </c>
      <c r="G31" s="669" t="n">
        <v>3140</v>
      </c>
      <c r="H31" s="668" t="n">
        <f aca="false">SUM(I31:J31)</f>
        <v>375</v>
      </c>
      <c r="I31" s="669" t="n">
        <v>186</v>
      </c>
      <c r="J31" s="669" t="n">
        <v>189</v>
      </c>
      <c r="K31" s="668" t="n">
        <f aca="false">SUM(L31:M31)</f>
        <v>63</v>
      </c>
      <c r="L31" s="669" t="n">
        <v>33</v>
      </c>
      <c r="M31" s="669" t="n">
        <v>30</v>
      </c>
      <c r="N31" s="668" t="n">
        <f aca="false">SUM(O31:P31)</f>
        <v>79</v>
      </c>
      <c r="O31" s="669" t="n">
        <v>40</v>
      </c>
      <c r="P31" s="669" t="n">
        <v>39</v>
      </c>
      <c r="Q31" s="668" t="n">
        <f aca="false">SUM(R31:S31)</f>
        <v>104</v>
      </c>
      <c r="R31" s="669" t="n">
        <v>62</v>
      </c>
      <c r="S31" s="669" t="n">
        <v>42</v>
      </c>
      <c r="T31" s="668" t="n">
        <f aca="false">SUM(U31:V31)</f>
        <v>42</v>
      </c>
      <c r="U31" s="669" t="n">
        <v>25</v>
      </c>
      <c r="V31" s="669" t="n">
        <v>17</v>
      </c>
      <c r="W31" s="668" t="n">
        <f aca="false">SUM(X31:Y31)</f>
        <v>326</v>
      </c>
      <c r="X31" s="669" t="n">
        <v>182</v>
      </c>
      <c r="Y31" s="669" t="n">
        <v>144</v>
      </c>
      <c r="Z31" s="670" t="s">
        <v>370</v>
      </c>
      <c r="AA31" s="667" t="s">
        <v>329</v>
      </c>
      <c r="AB31" s="671" t="n">
        <f aca="false">SUM(AC31:AD31)</f>
        <v>37</v>
      </c>
      <c r="AC31" s="672" t="n">
        <v>20</v>
      </c>
      <c r="AD31" s="672" t="n">
        <v>17</v>
      </c>
      <c r="AE31" s="671" t="n">
        <f aca="false">SUM(AF31:AG31)</f>
        <v>243</v>
      </c>
      <c r="AF31" s="672" t="n">
        <v>130</v>
      </c>
      <c r="AG31" s="672" t="n">
        <v>113</v>
      </c>
      <c r="AH31" s="671" t="n">
        <f aca="false">SUM(AI31:AJ31)</f>
        <v>606</v>
      </c>
      <c r="AI31" s="672" t="n">
        <v>350</v>
      </c>
      <c r="AJ31" s="672" t="n">
        <v>256</v>
      </c>
      <c r="AK31" s="671" t="n">
        <f aca="false">SUM(AL31:AM31)</f>
        <v>68</v>
      </c>
      <c r="AL31" s="672" t="n">
        <v>36</v>
      </c>
      <c r="AM31" s="672" t="n">
        <v>32</v>
      </c>
      <c r="AN31" s="671" t="n">
        <f aca="false">SUM(AO31:AP31)</f>
        <v>256</v>
      </c>
      <c r="AO31" s="672" t="n">
        <v>148</v>
      </c>
      <c r="AP31" s="672" t="n">
        <v>108</v>
      </c>
      <c r="AQ31" s="671" t="n">
        <f aca="false">SUM(AR31:AS31)</f>
        <v>108</v>
      </c>
      <c r="AR31" s="672" t="n">
        <v>56</v>
      </c>
      <c r="AS31" s="672" t="n">
        <v>52</v>
      </c>
      <c r="AT31" s="671" t="n">
        <f aca="false">SUM(AU31:AV31)</f>
        <v>59</v>
      </c>
      <c r="AU31" s="672" t="n">
        <v>35</v>
      </c>
      <c r="AV31" s="672" t="n">
        <v>24</v>
      </c>
      <c r="AW31" s="671" t="n">
        <f aca="false">SUM(AX31:AY31)</f>
        <v>144</v>
      </c>
      <c r="AX31" s="672" t="n">
        <v>84</v>
      </c>
      <c r="AY31" s="672" t="n">
        <v>60</v>
      </c>
      <c r="AZ31" s="671" t="n">
        <f aca="false">SUM(BA31:BB31)</f>
        <v>90</v>
      </c>
      <c r="BA31" s="672" t="n">
        <v>56</v>
      </c>
      <c r="BB31" s="672" t="n">
        <v>34</v>
      </c>
      <c r="BC31" s="671" t="n">
        <f aca="false">SUM(BD31:BE31)</f>
        <v>40</v>
      </c>
      <c r="BD31" s="672" t="n">
        <v>20</v>
      </c>
      <c r="BE31" s="672" t="n">
        <v>20</v>
      </c>
      <c r="BF31" s="670" t="s">
        <v>370</v>
      </c>
    </row>
    <row r="32" customFormat="false" ht="19.5" hidden="false" customHeight="true" outlineLevel="0" collapsed="false">
      <c r="A32" s="640" t="s">
        <v>330</v>
      </c>
      <c r="B32" s="674" t="n">
        <f aca="false">SUM(E32,H32,K32,N32,Q32,T32,W32,AB32,AE32,AH32,AK32,AN32,AQ32,AT32,AW32,AZ32,BC32)</f>
        <v>10042</v>
      </c>
      <c r="C32" s="675" t="n">
        <f aca="false">SUM(F32,I32,L32,O32,R32,U32,X32,AC32,AF32,AI32,AL32,AO32,AR32,AU32,AX32,BA32,BD32)</f>
        <v>5205</v>
      </c>
      <c r="D32" s="675" t="n">
        <f aca="false">SUM(G32,J32,M32,P32,S32,V32,Y32,AD32,AG32,AJ32,AM32,AP32,AS32,AV32,AY32,BB32,BE32)</f>
        <v>4837</v>
      </c>
      <c r="E32" s="675" t="n">
        <f aca="false">SUM(F32:G32)</f>
        <v>6677</v>
      </c>
      <c r="F32" s="675" t="n">
        <v>3417</v>
      </c>
      <c r="G32" s="675" t="n">
        <v>3260</v>
      </c>
      <c r="H32" s="675" t="n">
        <f aca="false">SUM(I32:J32)</f>
        <v>509</v>
      </c>
      <c r="I32" s="675" t="n">
        <v>252</v>
      </c>
      <c r="J32" s="675" t="n">
        <v>257</v>
      </c>
      <c r="K32" s="675" t="n">
        <f aca="false">SUM(L32:M32)</f>
        <v>76</v>
      </c>
      <c r="L32" s="675" t="n">
        <v>40</v>
      </c>
      <c r="M32" s="675" t="n">
        <v>36</v>
      </c>
      <c r="N32" s="675" t="n">
        <f aca="false">SUM(O32:P32)</f>
        <v>87</v>
      </c>
      <c r="O32" s="675" t="n">
        <v>45</v>
      </c>
      <c r="P32" s="675" t="n">
        <v>42</v>
      </c>
      <c r="Q32" s="675" t="n">
        <f aca="false">SUM(R32:S32)</f>
        <v>150</v>
      </c>
      <c r="R32" s="675" t="n">
        <v>82</v>
      </c>
      <c r="S32" s="675" t="n">
        <v>68</v>
      </c>
      <c r="T32" s="675" t="n">
        <f aca="false">SUM(U32:V32)</f>
        <v>55</v>
      </c>
      <c r="U32" s="675" t="n">
        <v>27</v>
      </c>
      <c r="V32" s="675" t="n">
        <v>28</v>
      </c>
      <c r="W32" s="675" t="n">
        <f aca="false">SUM(X32:Y32)</f>
        <v>456</v>
      </c>
      <c r="X32" s="675" t="n">
        <v>228</v>
      </c>
      <c r="Y32" s="675" t="n">
        <v>228</v>
      </c>
      <c r="Z32" s="676" t="s">
        <v>371</v>
      </c>
      <c r="AA32" s="640" t="s">
        <v>330</v>
      </c>
      <c r="AB32" s="677" t="n">
        <f aca="false">SUM(AC32:AD32)</f>
        <v>43</v>
      </c>
      <c r="AC32" s="677" t="n">
        <v>29</v>
      </c>
      <c r="AD32" s="677" t="n">
        <v>14</v>
      </c>
      <c r="AE32" s="677" t="n">
        <f aca="false">SUM(AF32:AG32)</f>
        <v>320</v>
      </c>
      <c r="AF32" s="677" t="n">
        <v>149</v>
      </c>
      <c r="AG32" s="677" t="n">
        <v>171</v>
      </c>
      <c r="AH32" s="677" t="n">
        <f aca="false">SUM(AI32:AJ32)</f>
        <v>773</v>
      </c>
      <c r="AI32" s="677" t="n">
        <v>459</v>
      </c>
      <c r="AJ32" s="677" t="n">
        <v>314</v>
      </c>
      <c r="AK32" s="677" t="n">
        <f aca="false">SUM(AL32:AM32)</f>
        <v>93</v>
      </c>
      <c r="AL32" s="677" t="n">
        <v>44</v>
      </c>
      <c r="AM32" s="677" t="n">
        <v>49</v>
      </c>
      <c r="AN32" s="677" t="n">
        <f aca="false">SUM(AO32:AP32)</f>
        <v>294</v>
      </c>
      <c r="AO32" s="677" t="n">
        <v>158</v>
      </c>
      <c r="AP32" s="677" t="n">
        <v>136</v>
      </c>
      <c r="AQ32" s="677" t="n">
        <f aca="false">SUM(AR32:AS32)</f>
        <v>115</v>
      </c>
      <c r="AR32" s="677" t="n">
        <v>59</v>
      </c>
      <c r="AS32" s="677" t="n">
        <v>56</v>
      </c>
      <c r="AT32" s="677" t="n">
        <f aca="false">SUM(AU32:AV32)</f>
        <v>60</v>
      </c>
      <c r="AU32" s="677" t="n">
        <v>32</v>
      </c>
      <c r="AV32" s="677" t="n">
        <v>28</v>
      </c>
      <c r="AW32" s="677" t="n">
        <f aca="false">SUM(AX32:AY32)</f>
        <v>190</v>
      </c>
      <c r="AX32" s="677" t="n">
        <v>106</v>
      </c>
      <c r="AY32" s="677" t="n">
        <v>84</v>
      </c>
      <c r="AZ32" s="677" t="n">
        <f aca="false">SUM(BA32:BB32)</f>
        <v>113</v>
      </c>
      <c r="BA32" s="677" t="n">
        <v>60</v>
      </c>
      <c r="BB32" s="677" t="n">
        <v>53</v>
      </c>
      <c r="BC32" s="677" t="n">
        <f aca="false">SUM(BD32:BE32)</f>
        <v>31</v>
      </c>
      <c r="BD32" s="677" t="n">
        <v>18</v>
      </c>
      <c r="BE32" s="678" t="n">
        <v>13</v>
      </c>
      <c r="BF32" s="676" t="s">
        <v>371</v>
      </c>
      <c r="BG32" s="635"/>
      <c r="BH32" s="635"/>
      <c r="BI32" s="635"/>
      <c r="BJ32" s="635"/>
      <c r="BK32" s="635"/>
      <c r="BL32" s="635"/>
      <c r="BM32" s="635"/>
      <c r="BN32" s="635"/>
      <c r="BO32" s="635"/>
      <c r="BP32" s="635"/>
      <c r="BQ32" s="635"/>
      <c r="BR32" s="635"/>
      <c r="BS32" s="635"/>
      <c r="BT32" s="635"/>
      <c r="BU32" s="635"/>
      <c r="BV32" s="635"/>
      <c r="BW32" s="635"/>
      <c r="BX32" s="635"/>
      <c r="BY32" s="635"/>
      <c r="BZ32" s="635"/>
      <c r="CA32" s="635"/>
      <c r="CB32" s="635"/>
      <c r="CC32" s="635"/>
      <c r="CD32" s="635"/>
      <c r="CE32" s="635"/>
      <c r="CF32" s="635"/>
      <c r="CG32" s="635"/>
      <c r="CH32" s="635"/>
      <c r="CI32" s="635"/>
      <c r="CJ32" s="635"/>
      <c r="CK32" s="635"/>
      <c r="CL32" s="635"/>
      <c r="CM32" s="635"/>
      <c r="CN32" s="635"/>
      <c r="CO32" s="635"/>
      <c r="CP32" s="635"/>
      <c r="CQ32" s="635"/>
      <c r="CR32" s="635"/>
      <c r="CS32" s="635"/>
      <c r="CT32" s="635"/>
      <c r="CU32" s="635"/>
      <c r="CV32" s="635"/>
      <c r="CW32" s="635"/>
      <c r="CX32" s="635"/>
      <c r="CY32" s="635"/>
      <c r="CZ32" s="635"/>
      <c r="DA32" s="635"/>
      <c r="DB32" s="635"/>
      <c r="DC32" s="635"/>
      <c r="DD32" s="635"/>
      <c r="DE32" s="635"/>
      <c r="DF32" s="635"/>
      <c r="DG32" s="635"/>
      <c r="DH32" s="635"/>
      <c r="DI32" s="635"/>
      <c r="DJ32" s="635"/>
      <c r="DK32" s="635"/>
      <c r="DL32" s="635"/>
      <c r="DM32" s="635"/>
      <c r="DN32" s="635"/>
      <c r="DO32" s="635"/>
      <c r="DP32" s="635"/>
      <c r="DQ32" s="635"/>
      <c r="DR32" s="635"/>
      <c r="DS32" s="635"/>
      <c r="DT32" s="635"/>
      <c r="DU32" s="635"/>
      <c r="DV32" s="635"/>
      <c r="DW32" s="635"/>
      <c r="DX32" s="635"/>
      <c r="DY32" s="635"/>
      <c r="DZ32" s="635"/>
      <c r="EA32" s="635"/>
      <c r="EB32" s="635"/>
      <c r="EC32" s="635"/>
      <c r="ED32" s="635"/>
      <c r="EE32" s="635"/>
      <c r="EF32" s="635"/>
      <c r="EG32" s="635"/>
      <c r="EH32" s="635"/>
      <c r="EI32" s="635"/>
      <c r="EJ32" s="635"/>
      <c r="EK32" s="635"/>
      <c r="EL32" s="635"/>
      <c r="EM32" s="635"/>
      <c r="EN32" s="635"/>
      <c r="EO32" s="635"/>
      <c r="EP32" s="635"/>
      <c r="EQ32" s="635"/>
      <c r="ER32" s="635"/>
      <c r="ES32" s="635"/>
      <c r="ET32" s="635"/>
      <c r="EU32" s="635"/>
      <c r="EV32" s="635"/>
      <c r="EW32" s="635"/>
      <c r="EX32" s="635"/>
      <c r="EY32" s="635"/>
      <c r="EZ32" s="635"/>
      <c r="FA32" s="635"/>
      <c r="FB32" s="635"/>
      <c r="FC32" s="635"/>
      <c r="FD32" s="635"/>
      <c r="FE32" s="635"/>
      <c r="FF32" s="635"/>
      <c r="FG32" s="635"/>
      <c r="FH32" s="635"/>
      <c r="FI32" s="635"/>
      <c r="FJ32" s="635"/>
      <c r="FK32" s="635"/>
      <c r="FL32" s="635"/>
      <c r="FM32" s="635"/>
      <c r="FN32" s="635"/>
      <c r="FO32" s="635"/>
      <c r="FP32" s="635"/>
      <c r="FQ32" s="635"/>
      <c r="FR32" s="635"/>
      <c r="FS32" s="635"/>
      <c r="FT32" s="635"/>
      <c r="FU32" s="635"/>
      <c r="FV32" s="635"/>
      <c r="FW32" s="635"/>
      <c r="FX32" s="635"/>
      <c r="FY32" s="635"/>
      <c r="FZ32" s="635"/>
      <c r="GA32" s="635"/>
      <c r="GB32" s="635"/>
      <c r="GC32" s="635"/>
      <c r="GD32" s="635"/>
      <c r="GE32" s="635"/>
      <c r="GF32" s="635"/>
      <c r="GG32" s="635"/>
      <c r="GH32" s="635"/>
      <c r="GI32" s="635"/>
      <c r="GJ32" s="635"/>
      <c r="GK32" s="635"/>
      <c r="GL32" s="635"/>
      <c r="GM32" s="635"/>
      <c r="GN32" s="635"/>
      <c r="GO32" s="635"/>
      <c r="GP32" s="635"/>
      <c r="GQ32" s="635"/>
      <c r="GR32" s="635"/>
      <c r="GS32" s="635"/>
      <c r="GT32" s="635"/>
      <c r="GU32" s="635"/>
      <c r="GV32" s="635"/>
      <c r="GW32" s="635"/>
      <c r="GX32" s="635"/>
      <c r="GY32" s="635"/>
      <c r="GZ32" s="635"/>
      <c r="HA32" s="635"/>
      <c r="HB32" s="635"/>
      <c r="HC32" s="635"/>
      <c r="HD32" s="635"/>
      <c r="HE32" s="635"/>
      <c r="HF32" s="635"/>
      <c r="HG32" s="635"/>
      <c r="HH32" s="635"/>
      <c r="HI32" s="635"/>
      <c r="HJ32" s="635"/>
      <c r="HK32" s="635"/>
      <c r="HL32" s="635"/>
      <c r="HM32" s="635"/>
      <c r="HN32" s="635"/>
      <c r="HO32" s="635"/>
      <c r="HP32" s="635"/>
      <c r="HQ32" s="635"/>
      <c r="HR32" s="635"/>
      <c r="HS32" s="635"/>
      <c r="HT32" s="635"/>
      <c r="HU32" s="635"/>
      <c r="HV32" s="635"/>
      <c r="HW32" s="635"/>
      <c r="HX32" s="635"/>
      <c r="HY32" s="635"/>
      <c r="HZ32" s="635"/>
      <c r="IA32" s="635"/>
      <c r="IB32" s="635"/>
      <c r="IC32" s="635"/>
      <c r="ID32" s="635"/>
      <c r="IE32" s="635"/>
      <c r="IF32" s="635"/>
      <c r="IG32" s="635"/>
      <c r="IH32" s="635"/>
      <c r="II32" s="635"/>
      <c r="IJ32" s="635"/>
      <c r="IK32" s="635"/>
      <c r="IL32" s="635"/>
      <c r="IM32" s="635"/>
      <c r="IN32" s="635"/>
      <c r="IO32" s="635"/>
      <c r="IP32" s="635"/>
      <c r="IQ32" s="635"/>
      <c r="IR32" s="635"/>
      <c r="IS32" s="635"/>
      <c r="IT32" s="635"/>
      <c r="IU32" s="635"/>
      <c r="IV32" s="635"/>
    </row>
    <row r="33" customFormat="false" ht="15.75" hidden="false" customHeight="false" outlineLevel="0" collapsed="false">
      <c r="A33" s="679" t="s">
        <v>425</v>
      </c>
      <c r="B33" s="679"/>
      <c r="C33" s="679"/>
      <c r="D33" s="679"/>
      <c r="E33" s="679"/>
      <c r="F33" s="679"/>
      <c r="G33" s="679"/>
      <c r="H33" s="680"/>
      <c r="I33" s="679"/>
      <c r="J33" s="679"/>
      <c r="K33" s="680"/>
      <c r="L33" s="679"/>
      <c r="M33" s="679"/>
      <c r="N33" s="680"/>
      <c r="O33" s="679"/>
      <c r="P33" s="679"/>
      <c r="Q33" s="680"/>
      <c r="R33" s="679"/>
      <c r="S33" s="679"/>
      <c r="T33" s="680"/>
      <c r="U33" s="679"/>
      <c r="V33" s="679"/>
      <c r="W33" s="680"/>
      <c r="X33" s="679"/>
      <c r="Y33" s="679"/>
      <c r="Z33" s="681" t="s">
        <v>332</v>
      </c>
      <c r="AA33" s="679" t="s">
        <v>425</v>
      </c>
      <c r="AB33" s="682"/>
      <c r="AC33" s="682"/>
      <c r="AD33" s="682"/>
      <c r="AE33" s="682"/>
      <c r="AF33" s="682"/>
      <c r="AG33" s="679"/>
      <c r="AH33" s="680"/>
      <c r="AI33" s="679"/>
      <c r="AJ33" s="679"/>
      <c r="AK33" s="683"/>
      <c r="AL33" s="679"/>
      <c r="AM33" s="679"/>
      <c r="AN33" s="684"/>
      <c r="AO33" s="679"/>
      <c r="AP33" s="679"/>
      <c r="AQ33" s="684"/>
      <c r="AR33" s="679"/>
      <c r="AS33" s="679"/>
      <c r="AT33" s="685"/>
      <c r="AU33" s="679"/>
      <c r="AV33" s="679"/>
      <c r="AW33" s="686"/>
      <c r="AX33" s="679"/>
      <c r="AY33" s="679"/>
      <c r="AZ33" s="686"/>
      <c r="BA33" s="682"/>
      <c r="BB33" s="682"/>
      <c r="BC33" s="682"/>
      <c r="BD33" s="682"/>
      <c r="BE33" s="682"/>
      <c r="BF33" s="681" t="s">
        <v>332</v>
      </c>
      <c r="BG33" s="686"/>
      <c r="BH33" s="686"/>
      <c r="BI33" s="686"/>
      <c r="BJ33" s="686"/>
      <c r="BK33" s="686"/>
      <c r="BL33" s="686"/>
      <c r="BM33" s="686"/>
      <c r="BN33" s="686"/>
      <c r="BO33" s="686"/>
      <c r="BP33" s="686"/>
      <c r="BQ33" s="686"/>
      <c r="BR33" s="686"/>
      <c r="BS33" s="686"/>
      <c r="BT33" s="686"/>
      <c r="BU33" s="686"/>
      <c r="BV33" s="686"/>
      <c r="BW33" s="686"/>
      <c r="BX33" s="686"/>
      <c r="BY33" s="686"/>
      <c r="BZ33" s="686"/>
      <c r="CA33" s="686"/>
      <c r="CB33" s="686"/>
      <c r="CC33" s="686"/>
      <c r="CD33" s="686"/>
      <c r="CE33" s="686"/>
      <c r="CF33" s="686"/>
      <c r="CG33" s="686"/>
      <c r="CH33" s="686"/>
      <c r="CI33" s="686"/>
      <c r="CJ33" s="686"/>
      <c r="CK33" s="686"/>
      <c r="CL33" s="686"/>
      <c r="CM33" s="686"/>
      <c r="CN33" s="686"/>
      <c r="CO33" s="686"/>
      <c r="CP33" s="686"/>
      <c r="CQ33" s="686"/>
      <c r="CR33" s="686"/>
      <c r="CS33" s="686"/>
      <c r="CT33" s="686"/>
      <c r="CU33" s="686"/>
      <c r="CV33" s="686"/>
      <c r="CW33" s="686"/>
      <c r="CX33" s="686"/>
      <c r="CY33" s="686"/>
      <c r="CZ33" s="686"/>
      <c r="DA33" s="686"/>
      <c r="DB33" s="686"/>
      <c r="DC33" s="686"/>
      <c r="DD33" s="686"/>
      <c r="DE33" s="686"/>
      <c r="DF33" s="686"/>
      <c r="DG33" s="686"/>
      <c r="DH33" s="686"/>
      <c r="DI33" s="686"/>
      <c r="DJ33" s="686"/>
      <c r="DK33" s="686"/>
      <c r="DL33" s="686"/>
      <c r="DM33" s="686"/>
      <c r="DN33" s="686"/>
      <c r="DO33" s="686"/>
      <c r="DP33" s="686"/>
      <c r="DQ33" s="686"/>
      <c r="DR33" s="686"/>
      <c r="DS33" s="686"/>
      <c r="DT33" s="686"/>
      <c r="DU33" s="686"/>
      <c r="DV33" s="686"/>
      <c r="DW33" s="686"/>
      <c r="DX33" s="686"/>
      <c r="DY33" s="686"/>
      <c r="DZ33" s="686"/>
      <c r="EA33" s="686"/>
      <c r="EB33" s="686"/>
      <c r="EC33" s="686"/>
      <c r="ED33" s="686"/>
      <c r="EE33" s="686"/>
      <c r="EF33" s="686"/>
      <c r="EG33" s="686"/>
      <c r="EH33" s="686"/>
      <c r="EI33" s="686"/>
      <c r="EJ33" s="686"/>
      <c r="EK33" s="686"/>
      <c r="EL33" s="686"/>
      <c r="EM33" s="686"/>
      <c r="EN33" s="686"/>
      <c r="EO33" s="686"/>
      <c r="EP33" s="686"/>
      <c r="EQ33" s="686"/>
      <c r="ER33" s="686"/>
      <c r="ES33" s="686"/>
      <c r="ET33" s="686"/>
      <c r="EU33" s="686"/>
      <c r="EV33" s="686"/>
      <c r="EW33" s="686"/>
      <c r="EX33" s="686"/>
      <c r="EY33" s="686"/>
      <c r="EZ33" s="686"/>
      <c r="FA33" s="686"/>
      <c r="FB33" s="686"/>
      <c r="FC33" s="686"/>
      <c r="FD33" s="686"/>
      <c r="FE33" s="686"/>
      <c r="FF33" s="686"/>
      <c r="FG33" s="686"/>
      <c r="FH33" s="686"/>
      <c r="FI33" s="686"/>
      <c r="FJ33" s="686"/>
      <c r="FK33" s="686"/>
      <c r="FL33" s="686"/>
      <c r="FM33" s="686"/>
      <c r="FN33" s="686"/>
      <c r="FO33" s="686"/>
      <c r="FP33" s="686"/>
      <c r="FQ33" s="686"/>
      <c r="FR33" s="686"/>
      <c r="FS33" s="686"/>
      <c r="FT33" s="686"/>
      <c r="FU33" s="686"/>
      <c r="FV33" s="686"/>
      <c r="FW33" s="686"/>
      <c r="FX33" s="686"/>
      <c r="FY33" s="686"/>
      <c r="FZ33" s="686"/>
      <c r="GA33" s="686"/>
      <c r="GB33" s="686"/>
      <c r="GC33" s="686"/>
      <c r="GD33" s="686"/>
      <c r="GE33" s="686"/>
      <c r="GF33" s="686"/>
      <c r="GG33" s="686"/>
      <c r="GH33" s="686"/>
      <c r="GI33" s="686"/>
      <c r="GJ33" s="686"/>
      <c r="GK33" s="686"/>
      <c r="GL33" s="686"/>
      <c r="GM33" s="686"/>
      <c r="GN33" s="686"/>
      <c r="GO33" s="686"/>
      <c r="GP33" s="686"/>
      <c r="GQ33" s="686"/>
      <c r="GR33" s="686"/>
      <c r="GS33" s="686"/>
      <c r="GT33" s="686"/>
      <c r="GU33" s="686"/>
      <c r="GV33" s="686"/>
      <c r="GW33" s="686"/>
      <c r="GX33" s="686"/>
      <c r="GY33" s="686"/>
      <c r="GZ33" s="686"/>
      <c r="HA33" s="686"/>
      <c r="HB33" s="686"/>
      <c r="HC33" s="686"/>
      <c r="HD33" s="686"/>
      <c r="HE33" s="686"/>
      <c r="HF33" s="686"/>
      <c r="HG33" s="686"/>
      <c r="HH33" s="686"/>
      <c r="HI33" s="686"/>
      <c r="HJ33" s="686"/>
      <c r="HK33" s="686"/>
      <c r="HL33" s="686"/>
      <c r="HM33" s="686"/>
      <c r="HN33" s="686"/>
      <c r="HO33" s="686"/>
      <c r="HP33" s="686"/>
      <c r="HQ33" s="686"/>
      <c r="HR33" s="686"/>
      <c r="HS33" s="686"/>
      <c r="HT33" s="686"/>
      <c r="HU33" s="686"/>
      <c r="HV33" s="686"/>
      <c r="HW33" s="686"/>
      <c r="HX33" s="686"/>
      <c r="HY33" s="686"/>
      <c r="HZ33" s="686"/>
      <c r="IA33" s="686"/>
      <c r="IB33" s="686"/>
      <c r="IC33" s="686"/>
      <c r="ID33" s="686"/>
      <c r="IE33" s="686"/>
      <c r="IF33" s="686"/>
      <c r="IG33" s="686"/>
      <c r="IH33" s="686"/>
      <c r="II33" s="686"/>
      <c r="IJ33" s="686"/>
      <c r="IK33" s="686"/>
      <c r="IL33" s="686"/>
      <c r="IM33" s="686"/>
      <c r="IN33" s="686"/>
      <c r="IO33" s="686"/>
      <c r="IP33" s="686"/>
      <c r="IQ33" s="686"/>
      <c r="IR33" s="686"/>
      <c r="IS33" s="686"/>
      <c r="IT33" s="686"/>
      <c r="IU33" s="686"/>
      <c r="IV33" s="686"/>
    </row>
    <row r="34" customFormat="false" ht="15.75" hidden="false" customHeight="false" outlineLevel="0" collapsed="false">
      <c r="A34" s="687" t="s">
        <v>426</v>
      </c>
      <c r="B34" s="688"/>
      <c r="C34" s="688"/>
      <c r="D34" s="688"/>
      <c r="E34" s="688"/>
      <c r="F34" s="688"/>
      <c r="G34" s="688"/>
      <c r="H34" s="688"/>
      <c r="I34" s="688"/>
      <c r="J34" s="688"/>
      <c r="K34" s="688"/>
      <c r="L34" s="688"/>
      <c r="M34" s="688"/>
      <c r="N34" s="688"/>
      <c r="O34" s="688"/>
      <c r="P34" s="688"/>
      <c r="Q34" s="688"/>
      <c r="R34" s="688"/>
      <c r="S34" s="688"/>
      <c r="T34" s="688"/>
      <c r="U34" s="688"/>
      <c r="V34" s="688"/>
      <c r="W34" s="688"/>
      <c r="X34" s="688"/>
      <c r="Y34" s="688"/>
      <c r="Z34" s="688"/>
      <c r="AA34" s="687" t="s">
        <v>426</v>
      </c>
      <c r="AB34" s="688"/>
      <c r="AC34" s="688"/>
      <c r="AD34" s="688"/>
      <c r="AE34" s="627"/>
      <c r="AF34" s="627"/>
      <c r="AG34" s="627"/>
      <c r="AH34" s="627"/>
      <c r="AI34" s="627"/>
      <c r="AJ34" s="627"/>
      <c r="AK34" s="627"/>
      <c r="AL34" s="627"/>
      <c r="AM34" s="627"/>
      <c r="AN34" s="627"/>
      <c r="AO34" s="627"/>
      <c r="AP34" s="627"/>
      <c r="AQ34" s="627"/>
      <c r="AR34" s="627"/>
      <c r="AS34" s="627"/>
      <c r="AT34" s="627"/>
      <c r="AU34" s="627"/>
      <c r="AV34" s="627"/>
      <c r="AW34" s="627"/>
      <c r="AX34" s="627"/>
      <c r="AY34" s="627"/>
      <c r="AZ34" s="627"/>
      <c r="BA34" s="627"/>
      <c r="BB34" s="627"/>
      <c r="BC34" s="627"/>
      <c r="BD34" s="627"/>
      <c r="BE34" s="627"/>
      <c r="BF34" s="627"/>
    </row>
    <row r="35" customFormat="false" ht="15.75" hidden="false" customHeight="false" outlineLevel="0" collapsed="false">
      <c r="A35" s="689" t="s">
        <v>427</v>
      </c>
      <c r="B35" s="688"/>
      <c r="C35" s="688"/>
      <c r="D35" s="688"/>
      <c r="E35" s="688"/>
      <c r="F35" s="688"/>
      <c r="G35" s="688"/>
      <c r="H35" s="688"/>
      <c r="I35" s="688"/>
      <c r="J35" s="688"/>
      <c r="K35" s="688"/>
      <c r="L35" s="688"/>
      <c r="M35" s="688"/>
      <c r="N35" s="688"/>
      <c r="O35" s="688"/>
      <c r="P35" s="688"/>
      <c r="Q35" s="688"/>
      <c r="R35" s="688"/>
      <c r="S35" s="688"/>
      <c r="T35" s="688"/>
      <c r="U35" s="688"/>
      <c r="V35" s="688"/>
      <c r="W35" s="688"/>
      <c r="X35" s="688"/>
      <c r="Y35" s="688"/>
      <c r="Z35" s="688"/>
      <c r="AA35" s="689" t="s">
        <v>427</v>
      </c>
      <c r="AB35" s="688"/>
      <c r="AC35" s="688"/>
      <c r="AD35" s="688"/>
      <c r="AE35" s="627"/>
      <c r="AF35" s="627"/>
      <c r="AG35" s="627"/>
      <c r="AH35" s="627"/>
      <c r="AI35" s="627"/>
      <c r="AJ35" s="627"/>
      <c r="AK35" s="627"/>
      <c r="AL35" s="627"/>
      <c r="AM35" s="627"/>
      <c r="AN35" s="627"/>
      <c r="AO35" s="627"/>
      <c r="AP35" s="627"/>
      <c r="AQ35" s="627"/>
      <c r="AR35" s="627"/>
      <c r="AS35" s="627"/>
      <c r="AT35" s="627"/>
      <c r="AU35" s="627"/>
      <c r="AV35" s="627"/>
      <c r="AW35" s="627"/>
      <c r="AX35" s="627"/>
      <c r="AY35" s="627"/>
      <c r="AZ35" s="627"/>
      <c r="BA35" s="627"/>
      <c r="BB35" s="627"/>
      <c r="BC35" s="627"/>
      <c r="BD35" s="627"/>
      <c r="BE35" s="627"/>
      <c r="BF35" s="627"/>
    </row>
  </sheetData>
  <mergeCells count="11">
    <mergeCell ref="A1:B1"/>
    <mergeCell ref="AA1:AB1"/>
    <mergeCell ref="A3:M3"/>
    <mergeCell ref="N3:Z3"/>
    <mergeCell ref="AA3:AP3"/>
    <mergeCell ref="AQ3:BF3"/>
    <mergeCell ref="AQ4:BF4"/>
    <mergeCell ref="A7:A8"/>
    <mergeCell ref="Z7:Z8"/>
    <mergeCell ref="AA7:AA8"/>
    <mergeCell ref="BF7:BF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4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607" width="6.78"/>
    <col collapsed="false" customWidth="true" hidden="false" outlineLevel="0" max="2" min="2" style="607" width="6"/>
    <col collapsed="false" customWidth="true" hidden="false" outlineLevel="0" max="3" min="3" style="607" width="5.66"/>
    <col collapsed="false" customWidth="true" hidden="false" outlineLevel="0" max="4" min="4" style="607" width="6.22"/>
    <col collapsed="false" customWidth="true" hidden="false" outlineLevel="0" max="5" min="5" style="607" width="5.89"/>
    <col collapsed="false" customWidth="true" hidden="false" outlineLevel="0" max="6" min="6" style="607" width="5.78"/>
    <col collapsed="false" customWidth="true" hidden="false" outlineLevel="0" max="7" min="7" style="607" width="5.56"/>
    <col collapsed="false" customWidth="true" hidden="false" outlineLevel="0" max="9" min="8" style="607" width="5.22"/>
    <col collapsed="false" customWidth="true" hidden="false" outlineLevel="0" max="10" min="10" style="607" width="5.33"/>
    <col collapsed="false" customWidth="true" hidden="false" outlineLevel="0" max="11" min="11" style="607" width="4.45"/>
    <col collapsed="false" customWidth="true" hidden="false" outlineLevel="0" max="12" min="12" style="607" width="3.89"/>
    <col collapsed="false" customWidth="true" hidden="false" outlineLevel="0" max="13" min="13" style="607" width="4.33"/>
    <col collapsed="false" customWidth="true" hidden="false" outlineLevel="0" max="14" min="14" style="607" width="4.89"/>
    <col collapsed="false" customWidth="true" hidden="false" outlineLevel="0" max="15" min="15" style="607" width="5.33"/>
    <col collapsed="false" customWidth="true" hidden="false" outlineLevel="0" max="16" min="16" style="607" width="4.67"/>
    <col collapsed="false" customWidth="true" hidden="false" outlineLevel="0" max="17" min="17" style="607" width="5.11"/>
    <col collapsed="false" customWidth="true" hidden="false" outlineLevel="0" max="18" min="18" style="607" width="4.55"/>
    <col collapsed="false" customWidth="true" hidden="false" outlineLevel="0" max="19" min="19" style="607" width="5"/>
    <col collapsed="false" customWidth="true" hidden="false" outlineLevel="0" max="20" min="20" style="607" width="4.78"/>
    <col collapsed="false" customWidth="true" hidden="false" outlineLevel="0" max="21" min="21" style="607" width="5.33"/>
    <col collapsed="false" customWidth="true" hidden="false" outlineLevel="0" max="22" min="22" style="607" width="4.67"/>
    <col collapsed="false" customWidth="true" hidden="false" outlineLevel="0" max="23" min="23" style="607" width="5.78"/>
    <col collapsed="false" customWidth="true" hidden="false" outlineLevel="0" max="24" min="24" style="607" width="5.33"/>
    <col collapsed="false" customWidth="true" hidden="false" outlineLevel="0" max="25" min="25" style="607" width="5.22"/>
    <col collapsed="false" customWidth="true" hidden="false" outlineLevel="0" max="26" min="26" style="607" width="9.78"/>
    <col collapsed="false" customWidth="true" hidden="false" outlineLevel="0" max="27" min="27" style="607" width="6.34"/>
    <col collapsed="false" customWidth="true" hidden="false" outlineLevel="0" max="29" min="28" style="607" width="3.33"/>
    <col collapsed="false" customWidth="true" hidden="false" outlineLevel="0" max="30" min="30" style="607" width="3.45"/>
    <col collapsed="false" customWidth="true" hidden="false" outlineLevel="0" max="34" min="31" style="607" width="4.55"/>
    <col collapsed="false" customWidth="true" hidden="false" outlineLevel="0" max="35" min="35" style="607" width="5"/>
    <col collapsed="false" customWidth="true" hidden="false" outlineLevel="0" max="37" min="36" style="607" width="4.67"/>
    <col collapsed="false" customWidth="true" hidden="false" outlineLevel="0" max="38" min="38" style="607" width="3.78"/>
    <col collapsed="false" customWidth="true" hidden="false" outlineLevel="0" max="39" min="39" style="607" width="3.33"/>
    <col collapsed="false" customWidth="true" hidden="false" outlineLevel="0" max="40" min="40" style="607" width="5"/>
    <col collapsed="false" customWidth="true" hidden="false" outlineLevel="0" max="41" min="41" style="607" width="4.55"/>
    <col collapsed="false" customWidth="true" hidden="false" outlineLevel="0" max="42" min="42" style="607" width="4.89"/>
    <col collapsed="false" customWidth="true" hidden="false" outlineLevel="0" max="43" min="43" style="607" width="4.78"/>
    <col collapsed="false" customWidth="true" hidden="false" outlineLevel="0" max="44" min="44" style="607" width="3.78"/>
    <col collapsed="false" customWidth="true" hidden="false" outlineLevel="0" max="45" min="45" style="607" width="3.45"/>
    <col collapsed="false" customWidth="true" hidden="false" outlineLevel="0" max="46" min="46" style="607" width="4.67"/>
    <col collapsed="false" customWidth="true" hidden="false" outlineLevel="0" max="47" min="47" style="607" width="4"/>
    <col collapsed="false" customWidth="true" hidden="false" outlineLevel="0" max="48" min="48" style="607" width="3.45"/>
    <col collapsed="false" customWidth="true" hidden="false" outlineLevel="0" max="49" min="49" style="607" width="4.89"/>
    <col collapsed="false" customWidth="true" hidden="false" outlineLevel="0" max="50" min="50" style="607" width="4"/>
    <col collapsed="false" customWidth="true" hidden="false" outlineLevel="0" max="51" min="51" style="607" width="3.78"/>
    <col collapsed="false" customWidth="true" hidden="false" outlineLevel="0" max="52" min="52" style="607" width="5"/>
    <col collapsed="false" customWidth="true" hidden="false" outlineLevel="0" max="53" min="53" style="607" width="3.67"/>
    <col collapsed="false" customWidth="true" hidden="false" outlineLevel="0" max="54" min="54" style="607" width="4.55"/>
    <col collapsed="false" customWidth="true" hidden="false" outlineLevel="0" max="55" min="55" style="607" width="3.67"/>
    <col collapsed="false" customWidth="true" hidden="false" outlineLevel="0" max="57" min="56" style="607" width="4.55"/>
    <col collapsed="false" customWidth="true" hidden="false" outlineLevel="0" max="58" min="58" style="607" width="7.22"/>
    <col collapsed="false" customWidth="false" hidden="false" outlineLevel="0" max="16384" min="59" style="607" width="8.89"/>
  </cols>
  <sheetData>
    <row r="1" customFormat="false" ht="12" hidden="false" customHeight="true" outlineLevel="0" collapsed="false">
      <c r="A1" s="608"/>
      <c r="B1" s="608"/>
      <c r="C1" s="609"/>
      <c r="D1" s="609"/>
      <c r="E1" s="610"/>
      <c r="F1" s="609"/>
      <c r="G1" s="609"/>
      <c r="H1" s="610"/>
      <c r="I1" s="609"/>
      <c r="J1" s="609"/>
      <c r="K1" s="610"/>
      <c r="L1" s="609"/>
      <c r="M1" s="609"/>
      <c r="N1" s="610"/>
      <c r="O1" s="609"/>
      <c r="P1" s="609"/>
      <c r="Q1" s="610"/>
      <c r="R1" s="609"/>
      <c r="S1" s="609"/>
      <c r="T1" s="611"/>
      <c r="U1" s="611"/>
      <c r="V1" s="611"/>
      <c r="W1" s="611"/>
      <c r="X1" s="611"/>
      <c r="Y1" s="611"/>
      <c r="Z1" s="612"/>
      <c r="AA1" s="608"/>
      <c r="AB1" s="608"/>
      <c r="AC1" s="613"/>
      <c r="AD1" s="613"/>
      <c r="AE1" s="608"/>
      <c r="AF1" s="613"/>
      <c r="AG1" s="613"/>
      <c r="AH1" s="608"/>
      <c r="AI1" s="613"/>
      <c r="AJ1" s="613"/>
      <c r="AK1" s="610"/>
      <c r="AL1" s="613"/>
      <c r="AM1" s="613"/>
      <c r="AN1" s="610"/>
      <c r="AO1" s="613"/>
      <c r="AP1" s="613"/>
      <c r="AQ1" s="610"/>
      <c r="AR1" s="613"/>
      <c r="AS1" s="613"/>
      <c r="AT1" s="610"/>
      <c r="AU1" s="613"/>
      <c r="AV1" s="613"/>
      <c r="AW1" s="610"/>
      <c r="AX1" s="613"/>
      <c r="AY1" s="613"/>
      <c r="AZ1" s="610"/>
      <c r="BA1" s="614"/>
      <c r="BB1" s="614"/>
      <c r="BC1" s="614"/>
      <c r="BD1" s="614"/>
      <c r="BE1" s="614"/>
      <c r="BF1" s="612"/>
      <c r="BG1" s="610"/>
      <c r="BH1" s="610"/>
      <c r="BI1" s="610"/>
      <c r="BJ1" s="610"/>
      <c r="BK1" s="610"/>
      <c r="BL1" s="610"/>
      <c r="BM1" s="610"/>
      <c r="BN1" s="610"/>
      <c r="BO1" s="610"/>
      <c r="BP1" s="610"/>
      <c r="BQ1" s="610"/>
      <c r="BR1" s="610"/>
      <c r="BS1" s="610"/>
      <c r="BT1" s="610"/>
      <c r="BU1" s="610"/>
      <c r="BV1" s="610"/>
      <c r="BW1" s="610"/>
      <c r="BX1" s="610"/>
      <c r="BY1" s="610"/>
      <c r="BZ1" s="610"/>
      <c r="CA1" s="610"/>
      <c r="CB1" s="610"/>
      <c r="CC1" s="610"/>
      <c r="CD1" s="610"/>
      <c r="CE1" s="610"/>
      <c r="CF1" s="610"/>
      <c r="CG1" s="610"/>
      <c r="CH1" s="610"/>
      <c r="CI1" s="610"/>
      <c r="CJ1" s="610"/>
      <c r="CK1" s="610"/>
      <c r="CL1" s="610"/>
      <c r="CM1" s="610"/>
      <c r="CN1" s="610"/>
      <c r="CO1" s="610"/>
      <c r="CP1" s="610"/>
      <c r="CQ1" s="610"/>
      <c r="CR1" s="610"/>
      <c r="CS1" s="610"/>
      <c r="CT1" s="610"/>
      <c r="CU1" s="610"/>
      <c r="CV1" s="610"/>
      <c r="CW1" s="610"/>
      <c r="CX1" s="610"/>
      <c r="CY1" s="610"/>
      <c r="CZ1" s="610"/>
      <c r="DA1" s="610"/>
      <c r="DB1" s="610"/>
      <c r="DC1" s="610"/>
      <c r="DD1" s="610"/>
      <c r="DE1" s="610"/>
      <c r="DF1" s="610"/>
      <c r="DG1" s="610"/>
      <c r="DH1" s="610"/>
      <c r="DI1" s="610"/>
      <c r="DJ1" s="610"/>
      <c r="DK1" s="610"/>
      <c r="DL1" s="610"/>
      <c r="DM1" s="610"/>
      <c r="DN1" s="610"/>
      <c r="DO1" s="610"/>
      <c r="DP1" s="610"/>
      <c r="DQ1" s="610"/>
      <c r="DR1" s="610"/>
      <c r="DS1" s="610"/>
      <c r="DT1" s="610"/>
      <c r="DU1" s="610"/>
      <c r="DV1" s="610"/>
      <c r="DW1" s="610"/>
      <c r="DX1" s="610"/>
      <c r="DY1" s="610"/>
      <c r="DZ1" s="610"/>
      <c r="EA1" s="610"/>
      <c r="EB1" s="610"/>
      <c r="EC1" s="610"/>
      <c r="ED1" s="610"/>
      <c r="EE1" s="610"/>
      <c r="EF1" s="610"/>
      <c r="EG1" s="610"/>
      <c r="EH1" s="610"/>
      <c r="EI1" s="610"/>
      <c r="EJ1" s="610"/>
      <c r="EK1" s="610"/>
      <c r="EL1" s="610"/>
      <c r="EM1" s="610"/>
      <c r="EN1" s="610"/>
      <c r="EO1" s="610"/>
      <c r="EP1" s="610"/>
      <c r="EQ1" s="610"/>
      <c r="ER1" s="610"/>
      <c r="ES1" s="610"/>
      <c r="ET1" s="610"/>
      <c r="EU1" s="610"/>
      <c r="EV1" s="610"/>
      <c r="EW1" s="610"/>
      <c r="EX1" s="610"/>
      <c r="EY1" s="610"/>
      <c r="EZ1" s="610"/>
      <c r="FA1" s="610"/>
      <c r="FB1" s="610"/>
      <c r="FC1" s="610"/>
      <c r="FD1" s="610"/>
      <c r="FE1" s="610"/>
      <c r="FF1" s="610"/>
      <c r="FG1" s="610"/>
      <c r="FH1" s="610"/>
      <c r="FI1" s="610"/>
      <c r="FJ1" s="610"/>
      <c r="FK1" s="610"/>
      <c r="FL1" s="610"/>
      <c r="FM1" s="610"/>
      <c r="FN1" s="610"/>
      <c r="FO1" s="610"/>
      <c r="FP1" s="610"/>
      <c r="FQ1" s="610"/>
      <c r="FR1" s="610"/>
      <c r="FS1" s="610"/>
      <c r="FT1" s="610"/>
      <c r="FU1" s="610"/>
      <c r="FV1" s="610"/>
      <c r="FW1" s="610"/>
      <c r="FX1" s="610"/>
      <c r="FY1" s="610"/>
      <c r="FZ1" s="610"/>
      <c r="GA1" s="610"/>
      <c r="GB1" s="610"/>
      <c r="GC1" s="610"/>
      <c r="GD1" s="610"/>
      <c r="GE1" s="610"/>
      <c r="GF1" s="610"/>
      <c r="GG1" s="610"/>
      <c r="GH1" s="610"/>
      <c r="GI1" s="610"/>
      <c r="GJ1" s="610"/>
      <c r="GK1" s="610"/>
      <c r="GL1" s="610"/>
      <c r="GM1" s="610"/>
      <c r="GN1" s="610"/>
      <c r="GO1" s="610"/>
      <c r="GP1" s="610"/>
      <c r="GQ1" s="610"/>
      <c r="GR1" s="610"/>
      <c r="GS1" s="610"/>
      <c r="GT1" s="610"/>
      <c r="GU1" s="610"/>
      <c r="GV1" s="610"/>
      <c r="GW1" s="610"/>
      <c r="GX1" s="610"/>
      <c r="GY1" s="610"/>
      <c r="GZ1" s="610"/>
      <c r="HA1" s="610"/>
      <c r="HB1" s="610"/>
      <c r="HC1" s="610"/>
      <c r="HD1" s="610"/>
      <c r="HE1" s="610"/>
      <c r="HF1" s="610"/>
      <c r="HG1" s="610"/>
      <c r="HH1" s="610"/>
      <c r="HI1" s="610"/>
      <c r="HJ1" s="610"/>
      <c r="HK1" s="610"/>
      <c r="HL1" s="610"/>
      <c r="HM1" s="610"/>
      <c r="HN1" s="610"/>
      <c r="HO1" s="610"/>
      <c r="HP1" s="610"/>
      <c r="HQ1" s="610"/>
      <c r="HR1" s="610"/>
      <c r="HS1" s="610"/>
      <c r="HT1" s="610"/>
      <c r="HU1" s="610"/>
      <c r="HV1" s="610"/>
      <c r="HW1" s="610"/>
      <c r="HX1" s="610"/>
      <c r="HY1" s="610"/>
      <c r="HZ1" s="610"/>
      <c r="IA1" s="610"/>
      <c r="IB1" s="610"/>
      <c r="IC1" s="610"/>
      <c r="ID1" s="610"/>
      <c r="IE1" s="610"/>
      <c r="IF1" s="610"/>
      <c r="IG1" s="610"/>
      <c r="IH1" s="610"/>
      <c r="II1" s="610"/>
      <c r="IJ1" s="610"/>
      <c r="IK1" s="610"/>
      <c r="IL1" s="610"/>
      <c r="IM1" s="610"/>
      <c r="IN1" s="610"/>
      <c r="IO1" s="610"/>
      <c r="IP1" s="610"/>
      <c r="IQ1" s="610"/>
      <c r="IR1" s="610"/>
      <c r="IS1" s="610"/>
      <c r="IT1" s="610"/>
      <c r="IU1" s="610"/>
      <c r="IV1" s="610"/>
    </row>
    <row r="2" customFormat="false" ht="12" hidden="false" customHeight="true" outlineLevel="0" collapsed="false">
      <c r="A2" s="615"/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5"/>
      <c r="AB2" s="615"/>
      <c r="AC2" s="615"/>
      <c r="AD2" s="615"/>
      <c r="AE2" s="615"/>
      <c r="AF2" s="615"/>
      <c r="AG2" s="615"/>
      <c r="AH2" s="615"/>
      <c r="AI2" s="615"/>
      <c r="AJ2" s="615"/>
      <c r="AK2" s="615"/>
      <c r="AL2" s="615"/>
      <c r="AM2" s="615"/>
      <c r="AN2" s="615"/>
      <c r="AO2" s="615"/>
      <c r="AP2" s="615"/>
      <c r="AQ2" s="615"/>
      <c r="AR2" s="615"/>
      <c r="AS2" s="615"/>
      <c r="AT2" s="615"/>
      <c r="AU2" s="615"/>
      <c r="AV2" s="615"/>
      <c r="AW2" s="615"/>
      <c r="AX2" s="615"/>
      <c r="AY2" s="615"/>
      <c r="AZ2" s="615"/>
      <c r="BA2" s="615"/>
      <c r="BB2" s="615"/>
      <c r="BC2" s="615"/>
      <c r="BD2" s="615"/>
      <c r="BE2" s="615"/>
      <c r="BF2" s="615"/>
      <c r="BG2" s="615"/>
      <c r="BH2" s="615"/>
      <c r="BI2" s="615"/>
      <c r="BJ2" s="615"/>
      <c r="BK2" s="615"/>
      <c r="BL2" s="615"/>
      <c r="BM2" s="615"/>
      <c r="BN2" s="615"/>
      <c r="BO2" s="615"/>
      <c r="BP2" s="615"/>
      <c r="BQ2" s="615"/>
      <c r="BR2" s="615"/>
      <c r="BS2" s="615"/>
      <c r="BT2" s="615"/>
      <c r="BU2" s="615"/>
      <c r="BV2" s="615"/>
      <c r="BW2" s="615"/>
      <c r="BX2" s="615"/>
      <c r="BY2" s="615"/>
      <c r="BZ2" s="615"/>
      <c r="CA2" s="615"/>
      <c r="CB2" s="615"/>
      <c r="CC2" s="615"/>
      <c r="CD2" s="615"/>
      <c r="CE2" s="615"/>
      <c r="CF2" s="615"/>
      <c r="CG2" s="615"/>
      <c r="CH2" s="615"/>
      <c r="CI2" s="615"/>
      <c r="CJ2" s="615"/>
      <c r="CK2" s="615"/>
      <c r="CL2" s="615"/>
      <c r="CM2" s="615"/>
      <c r="CN2" s="615"/>
      <c r="CO2" s="615"/>
      <c r="CP2" s="615"/>
      <c r="CQ2" s="615"/>
      <c r="CR2" s="615"/>
      <c r="CS2" s="615"/>
      <c r="CT2" s="615"/>
      <c r="CU2" s="615"/>
      <c r="CV2" s="615"/>
      <c r="CW2" s="615"/>
      <c r="CX2" s="615"/>
      <c r="CY2" s="615"/>
      <c r="CZ2" s="615"/>
      <c r="DA2" s="615"/>
      <c r="DB2" s="615"/>
      <c r="DC2" s="615"/>
      <c r="DD2" s="615"/>
      <c r="DE2" s="615"/>
      <c r="DF2" s="615"/>
      <c r="DG2" s="615"/>
      <c r="DH2" s="615"/>
      <c r="DI2" s="615"/>
      <c r="DJ2" s="615"/>
      <c r="DK2" s="615"/>
      <c r="DL2" s="615"/>
      <c r="DM2" s="615"/>
      <c r="DN2" s="615"/>
      <c r="DO2" s="615"/>
      <c r="DP2" s="615"/>
      <c r="DQ2" s="615"/>
      <c r="DR2" s="615"/>
      <c r="DS2" s="615"/>
      <c r="DT2" s="615"/>
      <c r="DU2" s="615"/>
      <c r="DV2" s="615"/>
      <c r="DW2" s="615"/>
      <c r="DX2" s="615"/>
      <c r="DY2" s="615"/>
      <c r="DZ2" s="615"/>
      <c r="EA2" s="615"/>
      <c r="EB2" s="615"/>
      <c r="EC2" s="615"/>
      <c r="ED2" s="615"/>
      <c r="EE2" s="615"/>
      <c r="EF2" s="615"/>
      <c r="EG2" s="615"/>
      <c r="EH2" s="615"/>
      <c r="EI2" s="615"/>
      <c r="EJ2" s="615"/>
      <c r="EK2" s="615"/>
      <c r="EL2" s="615"/>
      <c r="EM2" s="615"/>
      <c r="EN2" s="615"/>
      <c r="EO2" s="615"/>
      <c r="EP2" s="615"/>
      <c r="EQ2" s="615"/>
      <c r="ER2" s="615"/>
      <c r="ES2" s="615"/>
      <c r="ET2" s="615"/>
      <c r="EU2" s="615"/>
      <c r="EV2" s="615"/>
      <c r="EW2" s="615"/>
      <c r="EX2" s="615"/>
      <c r="EY2" s="615"/>
      <c r="EZ2" s="615"/>
      <c r="FA2" s="615"/>
      <c r="FB2" s="615"/>
      <c r="FC2" s="615"/>
      <c r="FD2" s="615"/>
      <c r="FE2" s="615"/>
      <c r="FF2" s="615"/>
      <c r="FG2" s="615"/>
      <c r="FH2" s="615"/>
      <c r="FI2" s="615"/>
      <c r="FJ2" s="615"/>
      <c r="FK2" s="615"/>
      <c r="FL2" s="615"/>
      <c r="FM2" s="615"/>
      <c r="FN2" s="615"/>
      <c r="FO2" s="615"/>
      <c r="FP2" s="615"/>
      <c r="FQ2" s="615"/>
      <c r="FR2" s="615"/>
      <c r="FS2" s="615"/>
      <c r="FT2" s="615"/>
      <c r="FU2" s="615"/>
      <c r="FV2" s="615"/>
      <c r="FW2" s="615"/>
      <c r="FX2" s="615"/>
      <c r="FY2" s="615"/>
      <c r="FZ2" s="615"/>
      <c r="GA2" s="615"/>
      <c r="GB2" s="615"/>
      <c r="GC2" s="615"/>
      <c r="GD2" s="615"/>
      <c r="GE2" s="615"/>
      <c r="GF2" s="615"/>
      <c r="GG2" s="615"/>
      <c r="GH2" s="615"/>
      <c r="GI2" s="615"/>
      <c r="GJ2" s="615"/>
      <c r="GK2" s="615"/>
      <c r="GL2" s="615"/>
      <c r="GM2" s="615"/>
      <c r="GN2" s="615"/>
      <c r="GO2" s="615"/>
      <c r="GP2" s="615"/>
      <c r="GQ2" s="615"/>
      <c r="GR2" s="615"/>
      <c r="GS2" s="615"/>
      <c r="GT2" s="615"/>
      <c r="GU2" s="615"/>
      <c r="GV2" s="615"/>
      <c r="GW2" s="615"/>
      <c r="GX2" s="615"/>
      <c r="GY2" s="615"/>
      <c r="GZ2" s="615"/>
      <c r="HA2" s="615"/>
      <c r="HB2" s="615"/>
      <c r="HC2" s="615"/>
      <c r="HD2" s="615"/>
      <c r="HE2" s="615"/>
      <c r="HF2" s="615"/>
      <c r="HG2" s="615"/>
      <c r="HH2" s="615"/>
      <c r="HI2" s="615"/>
      <c r="HJ2" s="615"/>
      <c r="HK2" s="615"/>
      <c r="HL2" s="615"/>
      <c r="HM2" s="615"/>
      <c r="HN2" s="615"/>
      <c r="HO2" s="615"/>
      <c r="HP2" s="615"/>
      <c r="HQ2" s="615"/>
      <c r="HR2" s="615"/>
      <c r="HS2" s="615"/>
      <c r="HT2" s="615"/>
      <c r="HU2" s="615"/>
      <c r="HV2" s="615"/>
      <c r="HW2" s="615"/>
      <c r="HX2" s="615"/>
      <c r="HY2" s="615"/>
      <c r="HZ2" s="615"/>
      <c r="IA2" s="615"/>
      <c r="IB2" s="615"/>
      <c r="IC2" s="615"/>
      <c r="ID2" s="615"/>
      <c r="IE2" s="615"/>
      <c r="IF2" s="615"/>
      <c r="IG2" s="615"/>
      <c r="IH2" s="615"/>
      <c r="II2" s="615"/>
      <c r="IJ2" s="615"/>
      <c r="IK2" s="615"/>
      <c r="IL2" s="615"/>
      <c r="IM2" s="615"/>
      <c r="IN2" s="615"/>
      <c r="IO2" s="615"/>
      <c r="IP2" s="615"/>
      <c r="IQ2" s="615"/>
      <c r="IR2" s="615"/>
      <c r="IS2" s="615"/>
      <c r="IT2" s="615"/>
      <c r="IU2" s="615"/>
      <c r="IV2" s="615"/>
    </row>
    <row r="3" customFormat="false" ht="18" hidden="false" customHeight="true" outlineLevel="0" collapsed="false">
      <c r="A3" s="690" t="s">
        <v>428</v>
      </c>
      <c r="B3" s="690"/>
      <c r="C3" s="690"/>
      <c r="D3" s="690"/>
      <c r="E3" s="690"/>
      <c r="F3" s="690"/>
      <c r="G3" s="690"/>
      <c r="H3" s="690"/>
      <c r="I3" s="690"/>
      <c r="J3" s="690"/>
      <c r="K3" s="690"/>
      <c r="L3" s="690"/>
      <c r="M3" s="690"/>
      <c r="N3" s="691" t="s">
        <v>429</v>
      </c>
      <c r="O3" s="691"/>
      <c r="P3" s="691"/>
      <c r="Q3" s="691"/>
      <c r="R3" s="691"/>
      <c r="S3" s="691"/>
      <c r="T3" s="691"/>
      <c r="U3" s="691"/>
      <c r="V3" s="691"/>
      <c r="W3" s="691"/>
      <c r="X3" s="691"/>
      <c r="Y3" s="691"/>
      <c r="Z3" s="691"/>
      <c r="AA3" s="616" t="s">
        <v>430</v>
      </c>
      <c r="AB3" s="616"/>
      <c r="AC3" s="616"/>
      <c r="AD3" s="616"/>
      <c r="AE3" s="616"/>
      <c r="AF3" s="616"/>
      <c r="AG3" s="616"/>
      <c r="AH3" s="616"/>
      <c r="AI3" s="616"/>
      <c r="AJ3" s="616"/>
      <c r="AK3" s="616"/>
      <c r="AL3" s="616"/>
      <c r="AM3" s="616"/>
      <c r="AN3" s="616"/>
      <c r="AO3" s="616"/>
      <c r="AP3" s="616"/>
      <c r="AQ3" s="691" t="s">
        <v>431</v>
      </c>
      <c r="AR3" s="691"/>
      <c r="AS3" s="691"/>
      <c r="AT3" s="691"/>
      <c r="AU3" s="691"/>
      <c r="AV3" s="691"/>
      <c r="AW3" s="691"/>
      <c r="AX3" s="691"/>
      <c r="AY3" s="691"/>
      <c r="AZ3" s="691"/>
      <c r="BA3" s="691"/>
      <c r="BB3" s="691"/>
      <c r="BC3" s="691"/>
      <c r="BD3" s="691"/>
      <c r="BE3" s="691"/>
      <c r="BF3" s="691"/>
      <c r="BG3" s="618"/>
      <c r="BH3" s="618"/>
      <c r="BI3" s="618"/>
      <c r="BJ3" s="618"/>
      <c r="BK3" s="618"/>
      <c r="BL3" s="618"/>
      <c r="BM3" s="618"/>
      <c r="BN3" s="618"/>
      <c r="BO3" s="618"/>
      <c r="BP3" s="618"/>
      <c r="BQ3" s="618"/>
      <c r="BR3" s="618"/>
      <c r="BS3" s="618"/>
      <c r="BT3" s="618"/>
      <c r="BU3" s="618"/>
      <c r="BV3" s="618"/>
      <c r="BW3" s="618"/>
      <c r="BX3" s="618"/>
      <c r="BY3" s="618"/>
      <c r="BZ3" s="618"/>
      <c r="CA3" s="618"/>
      <c r="CB3" s="618"/>
      <c r="CC3" s="618"/>
      <c r="CD3" s="618"/>
      <c r="CE3" s="618"/>
      <c r="CF3" s="618"/>
      <c r="CG3" s="618"/>
      <c r="CH3" s="618"/>
      <c r="CI3" s="618"/>
      <c r="CJ3" s="618"/>
      <c r="CK3" s="618"/>
      <c r="CL3" s="618"/>
      <c r="CM3" s="618"/>
      <c r="CN3" s="618"/>
      <c r="CO3" s="618"/>
      <c r="CP3" s="618"/>
      <c r="CQ3" s="618"/>
      <c r="CR3" s="618"/>
      <c r="CS3" s="618"/>
      <c r="CT3" s="618"/>
      <c r="CU3" s="618"/>
      <c r="CV3" s="618"/>
      <c r="CW3" s="618"/>
      <c r="CX3" s="618"/>
      <c r="CY3" s="618"/>
      <c r="CZ3" s="618"/>
      <c r="DA3" s="618"/>
      <c r="DB3" s="618"/>
      <c r="DC3" s="618"/>
      <c r="DD3" s="618"/>
      <c r="DE3" s="618"/>
      <c r="DF3" s="618"/>
      <c r="DG3" s="618"/>
      <c r="DH3" s="618"/>
      <c r="DI3" s="618"/>
      <c r="DJ3" s="618"/>
      <c r="DK3" s="618"/>
      <c r="DL3" s="618"/>
      <c r="DM3" s="618"/>
      <c r="DN3" s="618"/>
      <c r="DO3" s="618"/>
      <c r="DP3" s="618"/>
      <c r="DQ3" s="618"/>
      <c r="DR3" s="618"/>
      <c r="DS3" s="618"/>
      <c r="DT3" s="618"/>
      <c r="DU3" s="618"/>
      <c r="DV3" s="618"/>
      <c r="DW3" s="618"/>
      <c r="DX3" s="618"/>
      <c r="DY3" s="618"/>
      <c r="DZ3" s="618"/>
      <c r="EA3" s="618"/>
      <c r="EB3" s="618"/>
      <c r="EC3" s="618"/>
      <c r="ED3" s="618"/>
      <c r="EE3" s="618"/>
      <c r="EF3" s="618"/>
      <c r="EG3" s="618"/>
      <c r="EH3" s="618"/>
      <c r="EI3" s="618"/>
      <c r="EJ3" s="618"/>
      <c r="EK3" s="618"/>
      <c r="EL3" s="618"/>
      <c r="EM3" s="618"/>
      <c r="EN3" s="618"/>
      <c r="EO3" s="618"/>
      <c r="EP3" s="618"/>
      <c r="EQ3" s="618"/>
      <c r="ER3" s="618"/>
      <c r="ES3" s="618"/>
      <c r="ET3" s="618"/>
      <c r="EU3" s="618"/>
      <c r="EV3" s="618"/>
      <c r="EW3" s="618"/>
      <c r="EX3" s="618"/>
      <c r="EY3" s="618"/>
      <c r="EZ3" s="618"/>
      <c r="FA3" s="618"/>
      <c r="FB3" s="618"/>
      <c r="FC3" s="618"/>
      <c r="FD3" s="618"/>
      <c r="FE3" s="618"/>
      <c r="FF3" s="618"/>
      <c r="FG3" s="618"/>
      <c r="FH3" s="618"/>
      <c r="FI3" s="618"/>
      <c r="FJ3" s="618"/>
      <c r="FK3" s="618"/>
      <c r="FL3" s="618"/>
      <c r="FM3" s="618"/>
      <c r="FN3" s="618"/>
      <c r="FO3" s="618"/>
      <c r="FP3" s="618"/>
      <c r="FQ3" s="618"/>
      <c r="FR3" s="618"/>
      <c r="FS3" s="618"/>
      <c r="FT3" s="618"/>
      <c r="FU3" s="618"/>
      <c r="FV3" s="618"/>
      <c r="FW3" s="618"/>
      <c r="FX3" s="618"/>
      <c r="FY3" s="618"/>
      <c r="FZ3" s="618"/>
      <c r="GA3" s="618"/>
      <c r="GB3" s="618"/>
      <c r="GC3" s="618"/>
      <c r="GD3" s="618"/>
      <c r="GE3" s="618"/>
      <c r="GF3" s="618"/>
      <c r="GG3" s="618"/>
      <c r="GH3" s="618"/>
      <c r="GI3" s="618"/>
      <c r="GJ3" s="618"/>
      <c r="GK3" s="618"/>
      <c r="GL3" s="618"/>
      <c r="GM3" s="618"/>
      <c r="GN3" s="618"/>
      <c r="GO3" s="618"/>
      <c r="GP3" s="618"/>
      <c r="GQ3" s="618"/>
      <c r="GR3" s="618"/>
      <c r="GS3" s="618"/>
      <c r="GT3" s="618"/>
      <c r="GU3" s="618"/>
      <c r="GV3" s="618"/>
      <c r="GW3" s="618"/>
      <c r="GX3" s="618"/>
      <c r="GY3" s="618"/>
      <c r="GZ3" s="618"/>
      <c r="HA3" s="618"/>
      <c r="HB3" s="618"/>
      <c r="HC3" s="618"/>
      <c r="HD3" s="618"/>
      <c r="HE3" s="618"/>
      <c r="HF3" s="618"/>
      <c r="HG3" s="618"/>
      <c r="HH3" s="618"/>
      <c r="HI3" s="618"/>
      <c r="HJ3" s="618"/>
      <c r="HK3" s="618"/>
      <c r="HL3" s="618"/>
      <c r="HM3" s="618"/>
      <c r="HN3" s="618"/>
      <c r="HO3" s="618"/>
      <c r="HP3" s="618"/>
      <c r="HQ3" s="618"/>
      <c r="HR3" s="618"/>
      <c r="HS3" s="618"/>
      <c r="HT3" s="618"/>
      <c r="HU3" s="618"/>
      <c r="HV3" s="618"/>
      <c r="HW3" s="618"/>
      <c r="HX3" s="618"/>
      <c r="HY3" s="618"/>
      <c r="HZ3" s="618"/>
      <c r="IA3" s="618"/>
      <c r="IB3" s="618"/>
      <c r="IC3" s="618"/>
      <c r="ID3" s="618"/>
      <c r="IE3" s="618"/>
      <c r="IF3" s="618"/>
      <c r="IG3" s="618"/>
      <c r="IH3" s="618"/>
      <c r="II3" s="618"/>
      <c r="IJ3" s="618"/>
      <c r="IK3" s="618"/>
      <c r="IL3" s="618"/>
      <c r="IM3" s="618"/>
      <c r="IN3" s="618"/>
      <c r="IO3" s="618"/>
      <c r="IP3" s="618"/>
      <c r="IQ3" s="618"/>
      <c r="IR3" s="618"/>
      <c r="IS3" s="618"/>
      <c r="IT3" s="618"/>
      <c r="IU3" s="618"/>
      <c r="IV3" s="618"/>
    </row>
    <row r="4" customFormat="false" ht="18" hidden="false" customHeight="true" outlineLevel="0" collapsed="false">
      <c r="A4" s="619"/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  <c r="X4" s="619"/>
      <c r="Y4" s="619"/>
      <c r="Z4" s="620"/>
      <c r="AA4" s="619"/>
      <c r="AB4" s="619"/>
      <c r="AC4" s="619"/>
      <c r="AD4" s="619"/>
      <c r="AE4" s="620"/>
      <c r="AF4" s="619"/>
      <c r="AG4" s="619"/>
      <c r="AH4" s="620"/>
      <c r="AI4" s="619"/>
      <c r="AJ4" s="619"/>
      <c r="AK4" s="620"/>
      <c r="AL4" s="619"/>
      <c r="AM4" s="619"/>
      <c r="AN4" s="620"/>
      <c r="AO4" s="619"/>
      <c r="AP4" s="619"/>
      <c r="AQ4" s="692" t="s">
        <v>432</v>
      </c>
      <c r="AR4" s="692"/>
      <c r="AS4" s="692"/>
      <c r="AT4" s="692"/>
      <c r="AU4" s="692"/>
      <c r="AV4" s="692"/>
      <c r="AW4" s="692"/>
      <c r="AX4" s="692"/>
      <c r="AY4" s="692"/>
      <c r="AZ4" s="692"/>
      <c r="BA4" s="692"/>
      <c r="BB4" s="692"/>
      <c r="BC4" s="692"/>
      <c r="BD4" s="692"/>
      <c r="BE4" s="692"/>
      <c r="BF4" s="692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  <c r="BW4" s="618"/>
      <c r="BX4" s="618"/>
      <c r="BY4" s="618"/>
      <c r="BZ4" s="618"/>
      <c r="CA4" s="618"/>
      <c r="CB4" s="618"/>
      <c r="CC4" s="618"/>
      <c r="CD4" s="618"/>
      <c r="CE4" s="618"/>
      <c r="CF4" s="618"/>
      <c r="CG4" s="618"/>
      <c r="CH4" s="618"/>
      <c r="CI4" s="618"/>
      <c r="CJ4" s="618"/>
      <c r="CK4" s="618"/>
      <c r="CL4" s="618"/>
      <c r="CM4" s="618"/>
      <c r="CN4" s="618"/>
      <c r="CO4" s="618"/>
      <c r="CP4" s="618"/>
      <c r="CQ4" s="618"/>
      <c r="CR4" s="618"/>
      <c r="CS4" s="618"/>
      <c r="CT4" s="618"/>
      <c r="CU4" s="618"/>
      <c r="CV4" s="618"/>
      <c r="CW4" s="618"/>
      <c r="CX4" s="618"/>
      <c r="CY4" s="618"/>
      <c r="CZ4" s="618"/>
      <c r="DA4" s="618"/>
      <c r="DB4" s="618"/>
      <c r="DC4" s="618"/>
      <c r="DD4" s="618"/>
      <c r="DE4" s="618"/>
      <c r="DF4" s="618"/>
      <c r="DG4" s="618"/>
      <c r="DH4" s="618"/>
      <c r="DI4" s="618"/>
      <c r="DJ4" s="618"/>
      <c r="DK4" s="618"/>
      <c r="DL4" s="618"/>
      <c r="DM4" s="618"/>
      <c r="DN4" s="618"/>
      <c r="DO4" s="618"/>
      <c r="DP4" s="618"/>
      <c r="DQ4" s="618"/>
      <c r="DR4" s="618"/>
      <c r="DS4" s="618"/>
      <c r="DT4" s="618"/>
      <c r="DU4" s="618"/>
      <c r="DV4" s="618"/>
      <c r="DW4" s="618"/>
      <c r="DX4" s="618"/>
      <c r="DY4" s="618"/>
      <c r="DZ4" s="618"/>
      <c r="EA4" s="618"/>
      <c r="EB4" s="618"/>
      <c r="EC4" s="618"/>
      <c r="ED4" s="618"/>
      <c r="EE4" s="618"/>
      <c r="EF4" s="618"/>
      <c r="EG4" s="618"/>
      <c r="EH4" s="618"/>
      <c r="EI4" s="618"/>
      <c r="EJ4" s="618"/>
      <c r="EK4" s="618"/>
      <c r="EL4" s="618"/>
      <c r="EM4" s="618"/>
      <c r="EN4" s="618"/>
      <c r="EO4" s="618"/>
      <c r="EP4" s="618"/>
      <c r="EQ4" s="618"/>
      <c r="ER4" s="618"/>
      <c r="ES4" s="618"/>
      <c r="ET4" s="618"/>
      <c r="EU4" s="618"/>
      <c r="EV4" s="618"/>
      <c r="EW4" s="618"/>
      <c r="EX4" s="618"/>
      <c r="EY4" s="618"/>
      <c r="EZ4" s="618"/>
      <c r="FA4" s="618"/>
      <c r="FB4" s="618"/>
      <c r="FC4" s="618"/>
      <c r="FD4" s="618"/>
      <c r="FE4" s="618"/>
      <c r="FF4" s="618"/>
      <c r="FG4" s="618"/>
      <c r="FH4" s="618"/>
      <c r="FI4" s="618"/>
      <c r="FJ4" s="618"/>
      <c r="FK4" s="618"/>
      <c r="FL4" s="618"/>
      <c r="FM4" s="618"/>
      <c r="FN4" s="618"/>
      <c r="FO4" s="618"/>
      <c r="FP4" s="618"/>
      <c r="FQ4" s="618"/>
      <c r="FR4" s="618"/>
      <c r="FS4" s="618"/>
      <c r="FT4" s="618"/>
      <c r="FU4" s="618"/>
      <c r="FV4" s="618"/>
      <c r="FW4" s="618"/>
      <c r="FX4" s="618"/>
      <c r="FY4" s="618"/>
      <c r="FZ4" s="618"/>
      <c r="GA4" s="618"/>
      <c r="GB4" s="618"/>
      <c r="GC4" s="618"/>
      <c r="GD4" s="618"/>
      <c r="GE4" s="618"/>
      <c r="GF4" s="618"/>
      <c r="GG4" s="618"/>
      <c r="GH4" s="618"/>
      <c r="GI4" s="618"/>
      <c r="GJ4" s="618"/>
      <c r="GK4" s="618"/>
      <c r="GL4" s="618"/>
      <c r="GM4" s="618"/>
      <c r="GN4" s="618"/>
      <c r="GO4" s="618"/>
      <c r="GP4" s="618"/>
      <c r="GQ4" s="618"/>
      <c r="GR4" s="618"/>
      <c r="GS4" s="618"/>
      <c r="GT4" s="618"/>
      <c r="GU4" s="618"/>
      <c r="GV4" s="618"/>
      <c r="GW4" s="618"/>
      <c r="GX4" s="618"/>
      <c r="GY4" s="618"/>
      <c r="GZ4" s="618"/>
      <c r="HA4" s="618"/>
      <c r="HB4" s="618"/>
      <c r="HC4" s="618"/>
      <c r="HD4" s="618"/>
      <c r="HE4" s="618"/>
      <c r="HF4" s="618"/>
      <c r="HG4" s="618"/>
      <c r="HH4" s="618"/>
      <c r="HI4" s="618"/>
      <c r="HJ4" s="618"/>
      <c r="HK4" s="618"/>
      <c r="HL4" s="618"/>
      <c r="HM4" s="618"/>
      <c r="HN4" s="618"/>
      <c r="HO4" s="618"/>
      <c r="HP4" s="618"/>
      <c r="HQ4" s="618"/>
      <c r="HR4" s="618"/>
      <c r="HS4" s="618"/>
      <c r="HT4" s="618"/>
      <c r="HU4" s="618"/>
      <c r="HV4" s="618"/>
      <c r="HW4" s="618"/>
      <c r="HX4" s="618"/>
      <c r="HY4" s="618"/>
      <c r="HZ4" s="618"/>
      <c r="IA4" s="618"/>
      <c r="IB4" s="618"/>
      <c r="IC4" s="618"/>
      <c r="ID4" s="618"/>
      <c r="IE4" s="618"/>
      <c r="IF4" s="618"/>
      <c r="IG4" s="618"/>
      <c r="IH4" s="618"/>
      <c r="II4" s="618"/>
      <c r="IJ4" s="618"/>
      <c r="IK4" s="618"/>
      <c r="IL4" s="618"/>
      <c r="IM4" s="618"/>
      <c r="IN4" s="618"/>
      <c r="IO4" s="618"/>
      <c r="IP4" s="618"/>
      <c r="IQ4" s="618"/>
      <c r="IR4" s="618"/>
      <c r="IS4" s="618"/>
      <c r="IT4" s="618"/>
      <c r="IU4" s="618"/>
      <c r="IV4" s="618"/>
    </row>
    <row r="5" customFormat="false" ht="12" hidden="false" customHeight="true" outlineLevel="0" collapsed="false">
      <c r="A5" s="619"/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  <c r="R5" s="619"/>
      <c r="S5" s="619"/>
      <c r="T5" s="619"/>
      <c r="U5" s="619"/>
      <c r="V5" s="619"/>
      <c r="W5" s="619"/>
      <c r="X5" s="619"/>
      <c r="Y5" s="619"/>
      <c r="Z5" s="620"/>
      <c r="AA5" s="619"/>
      <c r="AB5" s="619"/>
      <c r="AC5" s="619"/>
      <c r="AD5" s="619"/>
      <c r="AE5" s="620"/>
      <c r="AF5" s="619"/>
      <c r="AG5" s="619"/>
      <c r="AH5" s="620"/>
      <c r="AI5" s="619"/>
      <c r="AJ5" s="619"/>
      <c r="AK5" s="620"/>
      <c r="AL5" s="619"/>
      <c r="AM5" s="619"/>
      <c r="AN5" s="620"/>
      <c r="AO5" s="619"/>
      <c r="AP5" s="619"/>
      <c r="AQ5" s="620"/>
      <c r="AR5" s="619"/>
      <c r="AS5" s="619"/>
      <c r="AT5" s="620"/>
      <c r="AU5" s="619"/>
      <c r="AV5" s="619"/>
      <c r="AW5" s="620"/>
      <c r="AX5" s="619"/>
      <c r="AY5" s="619"/>
      <c r="AZ5" s="620"/>
      <c r="BA5" s="619"/>
      <c r="BB5" s="619"/>
      <c r="BC5" s="620"/>
      <c r="BD5" s="619"/>
      <c r="BE5" s="619"/>
      <c r="BF5" s="620"/>
      <c r="BG5" s="618"/>
      <c r="BH5" s="618"/>
      <c r="BI5" s="618"/>
      <c r="BJ5" s="618"/>
      <c r="BK5" s="618"/>
      <c r="BL5" s="618"/>
      <c r="BM5" s="618"/>
      <c r="BN5" s="618"/>
      <c r="BO5" s="618"/>
      <c r="BP5" s="618"/>
      <c r="BQ5" s="618"/>
      <c r="BR5" s="618"/>
      <c r="BS5" s="618"/>
      <c r="BT5" s="618"/>
      <c r="BU5" s="618"/>
      <c r="BV5" s="618"/>
      <c r="BW5" s="618"/>
      <c r="BX5" s="618"/>
      <c r="BY5" s="618"/>
      <c r="BZ5" s="618"/>
      <c r="CA5" s="618"/>
      <c r="CB5" s="618"/>
      <c r="CC5" s="618"/>
      <c r="CD5" s="618"/>
      <c r="CE5" s="618"/>
      <c r="CF5" s="618"/>
      <c r="CG5" s="618"/>
      <c r="CH5" s="618"/>
      <c r="CI5" s="618"/>
      <c r="CJ5" s="618"/>
      <c r="CK5" s="618"/>
      <c r="CL5" s="618"/>
      <c r="CM5" s="618"/>
      <c r="CN5" s="618"/>
      <c r="CO5" s="618"/>
      <c r="CP5" s="618"/>
      <c r="CQ5" s="618"/>
      <c r="CR5" s="618"/>
      <c r="CS5" s="618"/>
      <c r="CT5" s="618"/>
      <c r="CU5" s="618"/>
      <c r="CV5" s="618"/>
      <c r="CW5" s="618"/>
      <c r="CX5" s="618"/>
      <c r="CY5" s="618"/>
      <c r="CZ5" s="618"/>
      <c r="DA5" s="618"/>
      <c r="DB5" s="618"/>
      <c r="DC5" s="618"/>
      <c r="DD5" s="618"/>
      <c r="DE5" s="618"/>
      <c r="DF5" s="618"/>
      <c r="DG5" s="618"/>
      <c r="DH5" s="618"/>
      <c r="DI5" s="618"/>
      <c r="DJ5" s="618"/>
      <c r="DK5" s="618"/>
      <c r="DL5" s="618"/>
      <c r="DM5" s="618"/>
      <c r="DN5" s="618"/>
      <c r="DO5" s="618"/>
      <c r="DP5" s="618"/>
      <c r="DQ5" s="618"/>
      <c r="DR5" s="618"/>
      <c r="DS5" s="618"/>
      <c r="DT5" s="618"/>
      <c r="DU5" s="618"/>
      <c r="DV5" s="618"/>
      <c r="DW5" s="618"/>
      <c r="DX5" s="618"/>
      <c r="DY5" s="618"/>
      <c r="DZ5" s="618"/>
      <c r="EA5" s="618"/>
      <c r="EB5" s="618"/>
      <c r="EC5" s="618"/>
      <c r="ED5" s="618"/>
      <c r="EE5" s="618"/>
      <c r="EF5" s="618"/>
      <c r="EG5" s="618"/>
      <c r="EH5" s="618"/>
      <c r="EI5" s="618"/>
      <c r="EJ5" s="618"/>
      <c r="EK5" s="618"/>
      <c r="EL5" s="618"/>
      <c r="EM5" s="618"/>
      <c r="EN5" s="618"/>
      <c r="EO5" s="618"/>
      <c r="EP5" s="618"/>
      <c r="EQ5" s="618"/>
      <c r="ER5" s="618"/>
      <c r="ES5" s="618"/>
      <c r="ET5" s="618"/>
      <c r="EU5" s="618"/>
      <c r="EV5" s="618"/>
      <c r="EW5" s="618"/>
      <c r="EX5" s="618"/>
      <c r="EY5" s="618"/>
      <c r="EZ5" s="618"/>
      <c r="FA5" s="618"/>
      <c r="FB5" s="618"/>
      <c r="FC5" s="618"/>
      <c r="FD5" s="618"/>
      <c r="FE5" s="618"/>
      <c r="FF5" s="618"/>
      <c r="FG5" s="618"/>
      <c r="FH5" s="618"/>
      <c r="FI5" s="618"/>
      <c r="FJ5" s="618"/>
      <c r="FK5" s="618"/>
      <c r="FL5" s="618"/>
      <c r="FM5" s="618"/>
      <c r="FN5" s="618"/>
      <c r="FO5" s="618"/>
      <c r="FP5" s="618"/>
      <c r="FQ5" s="618"/>
      <c r="FR5" s="618"/>
      <c r="FS5" s="618"/>
      <c r="FT5" s="618"/>
      <c r="FU5" s="618"/>
      <c r="FV5" s="618"/>
      <c r="FW5" s="618"/>
      <c r="FX5" s="618"/>
      <c r="FY5" s="618"/>
      <c r="FZ5" s="618"/>
      <c r="GA5" s="618"/>
      <c r="GB5" s="618"/>
      <c r="GC5" s="618"/>
      <c r="GD5" s="618"/>
      <c r="GE5" s="618"/>
      <c r="GF5" s="618"/>
      <c r="GG5" s="618"/>
      <c r="GH5" s="618"/>
      <c r="GI5" s="618"/>
      <c r="GJ5" s="618"/>
      <c r="GK5" s="618"/>
      <c r="GL5" s="618"/>
      <c r="GM5" s="618"/>
      <c r="GN5" s="618"/>
      <c r="GO5" s="618"/>
      <c r="GP5" s="618"/>
      <c r="GQ5" s="618"/>
      <c r="GR5" s="618"/>
      <c r="GS5" s="618"/>
      <c r="GT5" s="618"/>
      <c r="GU5" s="618"/>
      <c r="GV5" s="618"/>
      <c r="GW5" s="618"/>
      <c r="GX5" s="618"/>
      <c r="GY5" s="618"/>
      <c r="GZ5" s="618"/>
      <c r="HA5" s="618"/>
      <c r="HB5" s="618"/>
      <c r="HC5" s="618"/>
      <c r="HD5" s="618"/>
      <c r="HE5" s="618"/>
      <c r="HF5" s="618"/>
      <c r="HG5" s="618"/>
      <c r="HH5" s="618"/>
      <c r="HI5" s="618"/>
      <c r="HJ5" s="618"/>
      <c r="HK5" s="618"/>
      <c r="HL5" s="618"/>
      <c r="HM5" s="618"/>
      <c r="HN5" s="618"/>
      <c r="HO5" s="618"/>
      <c r="HP5" s="618"/>
      <c r="HQ5" s="618"/>
      <c r="HR5" s="618"/>
      <c r="HS5" s="618"/>
      <c r="HT5" s="618"/>
      <c r="HU5" s="618"/>
      <c r="HV5" s="618"/>
      <c r="HW5" s="618"/>
      <c r="HX5" s="618"/>
      <c r="HY5" s="618"/>
      <c r="HZ5" s="618"/>
      <c r="IA5" s="618"/>
      <c r="IB5" s="618"/>
      <c r="IC5" s="618"/>
      <c r="ID5" s="618"/>
      <c r="IE5" s="618"/>
      <c r="IF5" s="618"/>
      <c r="IG5" s="618"/>
      <c r="IH5" s="618"/>
      <c r="II5" s="618"/>
      <c r="IJ5" s="618"/>
      <c r="IK5" s="618"/>
      <c r="IL5" s="618"/>
      <c r="IM5" s="618"/>
      <c r="IN5" s="618"/>
      <c r="IO5" s="618"/>
      <c r="IP5" s="618"/>
      <c r="IQ5" s="618"/>
      <c r="IR5" s="618"/>
      <c r="IS5" s="618"/>
      <c r="IT5" s="618"/>
      <c r="IU5" s="618"/>
      <c r="IV5" s="618"/>
    </row>
    <row r="6" customFormat="false" ht="12" hidden="false" customHeight="true" outlineLevel="0" collapsed="false">
      <c r="A6" s="623" t="s">
        <v>384</v>
      </c>
      <c r="B6" s="624"/>
      <c r="C6" s="624"/>
      <c r="D6" s="624"/>
      <c r="E6" s="625"/>
      <c r="F6" s="624"/>
      <c r="G6" s="624"/>
      <c r="H6" s="624"/>
      <c r="I6" s="624"/>
      <c r="J6" s="624"/>
      <c r="K6" s="624"/>
      <c r="L6" s="624"/>
      <c r="M6" s="624"/>
      <c r="N6" s="624"/>
      <c r="O6" s="624"/>
      <c r="P6" s="624"/>
      <c r="Q6" s="624"/>
      <c r="R6" s="624"/>
      <c r="S6" s="624"/>
      <c r="T6" s="624"/>
      <c r="U6" s="624"/>
      <c r="V6" s="624"/>
      <c r="W6" s="624"/>
      <c r="X6" s="624"/>
      <c r="Y6" s="624"/>
      <c r="Z6" s="626" t="s">
        <v>385</v>
      </c>
      <c r="AA6" s="623" t="s">
        <v>384</v>
      </c>
      <c r="AB6" s="624"/>
      <c r="AC6" s="624"/>
      <c r="AD6" s="624"/>
      <c r="AE6" s="624"/>
      <c r="AF6" s="624"/>
      <c r="AG6" s="624"/>
      <c r="AH6" s="624"/>
      <c r="AI6" s="624"/>
      <c r="AJ6" s="624"/>
      <c r="AK6" s="624"/>
      <c r="AL6" s="624"/>
      <c r="AM6" s="624"/>
      <c r="AN6" s="624"/>
      <c r="AO6" s="624"/>
      <c r="AP6" s="624"/>
      <c r="AQ6" s="624"/>
      <c r="AR6" s="624"/>
      <c r="AS6" s="624"/>
      <c r="AT6" s="624"/>
      <c r="AU6" s="624"/>
      <c r="AV6" s="624"/>
      <c r="AW6" s="624"/>
      <c r="AX6" s="624"/>
      <c r="AY6" s="624"/>
      <c r="AZ6" s="624"/>
      <c r="BA6" s="624"/>
      <c r="BB6" s="624"/>
      <c r="BC6" s="624"/>
      <c r="BD6" s="624"/>
      <c r="BE6" s="624"/>
      <c r="BF6" s="626" t="s">
        <v>385</v>
      </c>
      <c r="BG6" s="627"/>
      <c r="BH6" s="627"/>
      <c r="BI6" s="627"/>
      <c r="BJ6" s="627"/>
      <c r="BK6" s="627"/>
      <c r="BL6" s="627"/>
      <c r="BM6" s="627"/>
      <c r="BN6" s="627"/>
      <c r="BO6" s="627"/>
      <c r="BP6" s="627"/>
      <c r="BQ6" s="627"/>
      <c r="BR6" s="627"/>
      <c r="BS6" s="627"/>
      <c r="BT6" s="627"/>
      <c r="BU6" s="627"/>
      <c r="BV6" s="627"/>
      <c r="BW6" s="627"/>
      <c r="BX6" s="627"/>
      <c r="BY6" s="627"/>
      <c r="BZ6" s="627"/>
      <c r="CA6" s="627"/>
      <c r="CB6" s="627"/>
      <c r="CC6" s="627"/>
      <c r="CD6" s="627"/>
      <c r="CE6" s="627"/>
      <c r="CF6" s="627"/>
      <c r="CG6" s="627"/>
      <c r="CH6" s="627"/>
      <c r="CI6" s="627"/>
      <c r="CJ6" s="627"/>
      <c r="CK6" s="627"/>
      <c r="CL6" s="627"/>
      <c r="CM6" s="627"/>
      <c r="CN6" s="627"/>
      <c r="CO6" s="627"/>
      <c r="CP6" s="627"/>
      <c r="CQ6" s="627"/>
      <c r="CR6" s="627"/>
      <c r="CS6" s="627"/>
      <c r="CT6" s="627"/>
      <c r="CU6" s="627"/>
      <c r="CV6" s="627"/>
      <c r="CW6" s="627"/>
      <c r="CX6" s="627"/>
      <c r="CY6" s="627"/>
      <c r="CZ6" s="627"/>
      <c r="DA6" s="627"/>
      <c r="DB6" s="627"/>
      <c r="DC6" s="627"/>
      <c r="DD6" s="627"/>
      <c r="DE6" s="627"/>
      <c r="DF6" s="627"/>
      <c r="DG6" s="627"/>
      <c r="DH6" s="627"/>
      <c r="DI6" s="627"/>
      <c r="DJ6" s="627"/>
      <c r="DK6" s="627"/>
      <c r="DL6" s="627"/>
      <c r="DM6" s="627"/>
      <c r="DN6" s="627"/>
      <c r="DO6" s="627"/>
      <c r="DP6" s="627"/>
      <c r="DQ6" s="627"/>
      <c r="DR6" s="627"/>
      <c r="DS6" s="627"/>
      <c r="DT6" s="627"/>
      <c r="DU6" s="627"/>
      <c r="DV6" s="627"/>
      <c r="DW6" s="627"/>
      <c r="DX6" s="627"/>
      <c r="DY6" s="627"/>
      <c r="DZ6" s="627"/>
      <c r="EA6" s="627"/>
      <c r="EB6" s="627"/>
      <c r="EC6" s="627"/>
      <c r="ED6" s="627"/>
      <c r="EE6" s="627"/>
      <c r="EF6" s="627"/>
      <c r="EG6" s="627"/>
      <c r="EH6" s="627"/>
      <c r="EI6" s="627"/>
      <c r="EJ6" s="627"/>
      <c r="EK6" s="627"/>
      <c r="EL6" s="627"/>
      <c r="EM6" s="627"/>
      <c r="EN6" s="627"/>
      <c r="EO6" s="627"/>
      <c r="EP6" s="627"/>
      <c r="EQ6" s="627"/>
      <c r="ER6" s="627"/>
      <c r="ES6" s="627"/>
      <c r="ET6" s="627"/>
      <c r="EU6" s="627"/>
      <c r="EV6" s="627"/>
      <c r="EW6" s="627"/>
      <c r="EX6" s="627"/>
      <c r="EY6" s="627"/>
      <c r="EZ6" s="627"/>
      <c r="FA6" s="627"/>
      <c r="FB6" s="627"/>
      <c r="FC6" s="627"/>
      <c r="FD6" s="627"/>
      <c r="FE6" s="627"/>
      <c r="FF6" s="627"/>
      <c r="FG6" s="627"/>
      <c r="FH6" s="627"/>
      <c r="FI6" s="627"/>
      <c r="FJ6" s="627"/>
      <c r="FK6" s="627"/>
      <c r="FL6" s="627"/>
      <c r="FM6" s="627"/>
      <c r="FN6" s="627"/>
      <c r="FO6" s="627"/>
      <c r="FP6" s="627"/>
      <c r="FQ6" s="627"/>
      <c r="FR6" s="627"/>
      <c r="FS6" s="627"/>
      <c r="FT6" s="627"/>
      <c r="FU6" s="627"/>
      <c r="FV6" s="627"/>
      <c r="FW6" s="627"/>
      <c r="FX6" s="627"/>
      <c r="FY6" s="627"/>
      <c r="FZ6" s="627"/>
      <c r="GA6" s="627"/>
      <c r="GB6" s="627"/>
      <c r="GC6" s="627"/>
      <c r="GD6" s="627"/>
      <c r="GE6" s="627"/>
      <c r="GF6" s="627"/>
      <c r="GG6" s="627"/>
      <c r="GH6" s="627"/>
      <c r="GI6" s="627"/>
      <c r="GJ6" s="627"/>
      <c r="GK6" s="627"/>
      <c r="GL6" s="627"/>
      <c r="GM6" s="627"/>
      <c r="GN6" s="627"/>
      <c r="GO6" s="627"/>
      <c r="GP6" s="627"/>
      <c r="GQ6" s="627"/>
      <c r="GR6" s="627"/>
      <c r="GS6" s="627"/>
      <c r="GT6" s="627"/>
      <c r="GU6" s="627"/>
      <c r="GV6" s="627"/>
      <c r="GW6" s="627"/>
      <c r="GX6" s="627"/>
      <c r="GY6" s="627"/>
      <c r="GZ6" s="627"/>
      <c r="HA6" s="627"/>
      <c r="HB6" s="627"/>
      <c r="HC6" s="627"/>
      <c r="HD6" s="627"/>
      <c r="HE6" s="627"/>
      <c r="HF6" s="627"/>
      <c r="HG6" s="627"/>
      <c r="HH6" s="627"/>
      <c r="HI6" s="627"/>
      <c r="HJ6" s="627"/>
      <c r="HK6" s="627"/>
      <c r="HL6" s="627"/>
      <c r="HM6" s="627"/>
      <c r="HN6" s="627"/>
      <c r="HO6" s="627"/>
      <c r="HP6" s="627"/>
      <c r="HQ6" s="627"/>
      <c r="HR6" s="627"/>
      <c r="HS6" s="627"/>
      <c r="HT6" s="627"/>
      <c r="HU6" s="627"/>
      <c r="HV6" s="627"/>
      <c r="HW6" s="627"/>
      <c r="HX6" s="627"/>
      <c r="HY6" s="627"/>
      <c r="HZ6" s="627"/>
      <c r="IA6" s="627"/>
      <c r="IB6" s="627"/>
      <c r="IC6" s="627"/>
      <c r="ID6" s="627"/>
      <c r="IE6" s="627"/>
      <c r="IF6" s="627"/>
      <c r="IG6" s="627"/>
      <c r="IH6" s="627"/>
      <c r="II6" s="627"/>
      <c r="IJ6" s="627"/>
      <c r="IK6" s="627"/>
      <c r="IL6" s="627"/>
      <c r="IM6" s="627"/>
      <c r="IN6" s="627"/>
      <c r="IO6" s="627"/>
      <c r="IP6" s="627"/>
      <c r="IQ6" s="627"/>
      <c r="IR6" s="627"/>
      <c r="IS6" s="627"/>
      <c r="IT6" s="627"/>
      <c r="IU6" s="627"/>
      <c r="IV6" s="627"/>
    </row>
    <row r="7" customFormat="false" ht="23.25" hidden="false" customHeight="true" outlineLevel="0" collapsed="false">
      <c r="A7" s="628" t="s">
        <v>386</v>
      </c>
      <c r="B7" s="629" t="s">
        <v>265</v>
      </c>
      <c r="C7" s="630"/>
      <c r="D7" s="631"/>
      <c r="E7" s="632" t="s">
        <v>387</v>
      </c>
      <c r="F7" s="630"/>
      <c r="G7" s="631"/>
      <c r="H7" s="632" t="s">
        <v>388</v>
      </c>
      <c r="I7" s="630"/>
      <c r="J7" s="631"/>
      <c r="K7" s="632" t="s">
        <v>389</v>
      </c>
      <c r="L7" s="630"/>
      <c r="M7" s="630"/>
      <c r="N7" s="633" t="s">
        <v>390</v>
      </c>
      <c r="O7" s="630"/>
      <c r="P7" s="631"/>
      <c r="Q7" s="632" t="s">
        <v>391</v>
      </c>
      <c r="R7" s="630"/>
      <c r="S7" s="631"/>
      <c r="T7" s="632" t="s">
        <v>392</v>
      </c>
      <c r="U7" s="630"/>
      <c r="V7" s="631"/>
      <c r="W7" s="632" t="s">
        <v>393</v>
      </c>
      <c r="X7" s="630"/>
      <c r="Y7" s="631"/>
      <c r="Z7" s="634" t="s">
        <v>343</v>
      </c>
      <c r="AA7" s="628" t="s">
        <v>386</v>
      </c>
      <c r="AB7" s="632" t="s">
        <v>394</v>
      </c>
      <c r="AC7" s="630"/>
      <c r="AD7" s="631"/>
      <c r="AE7" s="633" t="s">
        <v>395</v>
      </c>
      <c r="AF7" s="630"/>
      <c r="AG7" s="631"/>
      <c r="AH7" s="633" t="s">
        <v>396</v>
      </c>
      <c r="AI7" s="630"/>
      <c r="AJ7" s="631"/>
      <c r="AK7" s="632" t="s">
        <v>397</v>
      </c>
      <c r="AL7" s="630"/>
      <c r="AM7" s="631"/>
      <c r="AN7" s="632" t="s">
        <v>398</v>
      </c>
      <c r="AO7" s="630"/>
      <c r="AP7" s="630"/>
      <c r="AQ7" s="633" t="s">
        <v>399</v>
      </c>
      <c r="AR7" s="630"/>
      <c r="AS7" s="631"/>
      <c r="AT7" s="632" t="s">
        <v>400</v>
      </c>
      <c r="AU7" s="630"/>
      <c r="AV7" s="631"/>
      <c r="AW7" s="632" t="s">
        <v>401</v>
      </c>
      <c r="AX7" s="630"/>
      <c r="AY7" s="631"/>
      <c r="AZ7" s="632" t="s">
        <v>402</v>
      </c>
      <c r="BA7" s="630"/>
      <c r="BB7" s="631"/>
      <c r="BC7" s="632" t="s">
        <v>403</v>
      </c>
      <c r="BD7" s="630"/>
      <c r="BE7" s="631"/>
      <c r="BF7" s="634" t="s">
        <v>343</v>
      </c>
      <c r="BG7" s="635"/>
      <c r="BH7" s="635"/>
      <c r="BI7" s="635"/>
      <c r="BJ7" s="635"/>
      <c r="BK7" s="635"/>
      <c r="BL7" s="635"/>
      <c r="BM7" s="635"/>
      <c r="BN7" s="635"/>
      <c r="BO7" s="635"/>
      <c r="BP7" s="635"/>
      <c r="BQ7" s="635"/>
      <c r="BR7" s="635"/>
      <c r="BS7" s="635"/>
      <c r="BT7" s="635"/>
      <c r="BU7" s="635"/>
      <c r="BV7" s="635"/>
      <c r="BW7" s="635"/>
      <c r="BX7" s="635"/>
      <c r="BY7" s="635"/>
      <c r="BZ7" s="635"/>
      <c r="CA7" s="635"/>
      <c r="CB7" s="635"/>
      <c r="CC7" s="635"/>
      <c r="CD7" s="635"/>
      <c r="CE7" s="635"/>
      <c r="CF7" s="635"/>
      <c r="CG7" s="635"/>
      <c r="CH7" s="635"/>
      <c r="CI7" s="635"/>
      <c r="CJ7" s="635"/>
      <c r="CK7" s="635"/>
      <c r="CL7" s="635"/>
      <c r="CM7" s="635"/>
      <c r="CN7" s="635"/>
      <c r="CO7" s="635"/>
      <c r="CP7" s="635"/>
      <c r="CQ7" s="635"/>
      <c r="CR7" s="635"/>
      <c r="CS7" s="635"/>
      <c r="CT7" s="635"/>
      <c r="CU7" s="635"/>
      <c r="CV7" s="635"/>
      <c r="CW7" s="635"/>
      <c r="CX7" s="635"/>
      <c r="CY7" s="635"/>
      <c r="CZ7" s="635"/>
      <c r="DA7" s="635"/>
      <c r="DB7" s="635"/>
      <c r="DC7" s="635"/>
      <c r="DD7" s="635"/>
      <c r="DE7" s="635"/>
      <c r="DF7" s="635"/>
      <c r="DG7" s="635"/>
      <c r="DH7" s="635"/>
      <c r="DI7" s="635"/>
      <c r="DJ7" s="635"/>
      <c r="DK7" s="635"/>
      <c r="DL7" s="635"/>
      <c r="DM7" s="635"/>
      <c r="DN7" s="635"/>
      <c r="DO7" s="635"/>
      <c r="DP7" s="635"/>
      <c r="DQ7" s="635"/>
      <c r="DR7" s="635"/>
      <c r="DS7" s="635"/>
      <c r="DT7" s="635"/>
      <c r="DU7" s="635"/>
      <c r="DV7" s="635"/>
      <c r="DW7" s="635"/>
      <c r="DX7" s="635"/>
      <c r="DY7" s="635"/>
      <c r="DZ7" s="635"/>
      <c r="EA7" s="635"/>
      <c r="EB7" s="635"/>
      <c r="EC7" s="635"/>
      <c r="ED7" s="635"/>
      <c r="EE7" s="635"/>
      <c r="EF7" s="635"/>
      <c r="EG7" s="635"/>
      <c r="EH7" s="635"/>
      <c r="EI7" s="635"/>
      <c r="EJ7" s="635"/>
      <c r="EK7" s="635"/>
      <c r="EL7" s="635"/>
      <c r="EM7" s="635"/>
      <c r="EN7" s="635"/>
      <c r="EO7" s="635"/>
      <c r="EP7" s="635"/>
      <c r="EQ7" s="635"/>
      <c r="ER7" s="635"/>
      <c r="ES7" s="635"/>
      <c r="ET7" s="635"/>
      <c r="EU7" s="635"/>
      <c r="EV7" s="635"/>
      <c r="EW7" s="635"/>
      <c r="EX7" s="635"/>
      <c r="EY7" s="635"/>
      <c r="EZ7" s="635"/>
      <c r="FA7" s="635"/>
      <c r="FB7" s="635"/>
      <c r="FC7" s="635"/>
      <c r="FD7" s="635"/>
      <c r="FE7" s="635"/>
      <c r="FF7" s="635"/>
      <c r="FG7" s="635"/>
      <c r="FH7" s="635"/>
      <c r="FI7" s="635"/>
      <c r="FJ7" s="635"/>
      <c r="FK7" s="635"/>
      <c r="FL7" s="635"/>
      <c r="FM7" s="635"/>
      <c r="FN7" s="635"/>
      <c r="FO7" s="635"/>
      <c r="FP7" s="635"/>
      <c r="FQ7" s="635"/>
      <c r="FR7" s="635"/>
      <c r="FS7" s="635"/>
      <c r="FT7" s="635"/>
      <c r="FU7" s="635"/>
      <c r="FV7" s="635"/>
      <c r="FW7" s="635"/>
      <c r="FX7" s="635"/>
      <c r="FY7" s="635"/>
      <c r="FZ7" s="635"/>
      <c r="GA7" s="635"/>
      <c r="GB7" s="635"/>
      <c r="GC7" s="635"/>
      <c r="GD7" s="635"/>
      <c r="GE7" s="635"/>
      <c r="GF7" s="635"/>
      <c r="GG7" s="635"/>
      <c r="GH7" s="635"/>
      <c r="GI7" s="635"/>
      <c r="GJ7" s="635"/>
      <c r="GK7" s="635"/>
      <c r="GL7" s="635"/>
      <c r="GM7" s="635"/>
      <c r="GN7" s="635"/>
      <c r="GO7" s="635"/>
      <c r="GP7" s="635"/>
      <c r="GQ7" s="635"/>
      <c r="GR7" s="635"/>
      <c r="GS7" s="635"/>
      <c r="GT7" s="635"/>
      <c r="GU7" s="635"/>
      <c r="GV7" s="635"/>
      <c r="GW7" s="635"/>
      <c r="GX7" s="635"/>
      <c r="GY7" s="635"/>
      <c r="GZ7" s="635"/>
      <c r="HA7" s="635"/>
      <c r="HB7" s="635"/>
      <c r="HC7" s="635"/>
      <c r="HD7" s="635"/>
      <c r="HE7" s="635"/>
      <c r="HF7" s="635"/>
      <c r="HG7" s="635"/>
      <c r="HH7" s="635"/>
      <c r="HI7" s="635"/>
      <c r="HJ7" s="635"/>
      <c r="HK7" s="635"/>
      <c r="HL7" s="635"/>
      <c r="HM7" s="635"/>
      <c r="HN7" s="635"/>
      <c r="HO7" s="635"/>
      <c r="HP7" s="635"/>
      <c r="HQ7" s="635"/>
      <c r="HR7" s="635"/>
      <c r="HS7" s="635"/>
      <c r="HT7" s="635"/>
      <c r="HU7" s="635"/>
      <c r="HV7" s="635"/>
      <c r="HW7" s="635"/>
      <c r="HX7" s="635"/>
      <c r="HY7" s="635"/>
      <c r="HZ7" s="635"/>
      <c r="IA7" s="635"/>
      <c r="IB7" s="635"/>
      <c r="IC7" s="635"/>
      <c r="ID7" s="635"/>
      <c r="IE7" s="635"/>
      <c r="IF7" s="635"/>
      <c r="IG7" s="635"/>
      <c r="IH7" s="635"/>
      <c r="II7" s="635"/>
      <c r="IJ7" s="635"/>
      <c r="IK7" s="635"/>
      <c r="IL7" s="635"/>
      <c r="IM7" s="635"/>
      <c r="IN7" s="635"/>
      <c r="IO7" s="635"/>
      <c r="IP7" s="635"/>
      <c r="IQ7" s="635"/>
      <c r="IR7" s="635"/>
      <c r="IS7" s="635"/>
      <c r="IT7" s="635"/>
      <c r="IU7" s="635"/>
      <c r="IV7" s="635"/>
    </row>
    <row r="8" customFormat="false" ht="27.75" hidden="false" customHeight="true" outlineLevel="0" collapsed="false">
      <c r="A8" s="628"/>
      <c r="B8" s="636" t="s">
        <v>59</v>
      </c>
      <c r="C8" s="637" t="s">
        <v>52</v>
      </c>
      <c r="D8" s="637" t="s">
        <v>53</v>
      </c>
      <c r="E8" s="638" t="s">
        <v>404</v>
      </c>
      <c r="F8" s="637" t="s">
        <v>52</v>
      </c>
      <c r="G8" s="637" t="s">
        <v>53</v>
      </c>
      <c r="H8" s="638" t="s">
        <v>405</v>
      </c>
      <c r="I8" s="637" t="s">
        <v>52</v>
      </c>
      <c r="J8" s="637" t="s">
        <v>53</v>
      </c>
      <c r="K8" s="638" t="s">
        <v>406</v>
      </c>
      <c r="L8" s="637" t="s">
        <v>52</v>
      </c>
      <c r="M8" s="639" t="s">
        <v>407</v>
      </c>
      <c r="N8" s="640" t="s">
        <v>408</v>
      </c>
      <c r="O8" s="637" t="s">
        <v>52</v>
      </c>
      <c r="P8" s="637" t="s">
        <v>53</v>
      </c>
      <c r="Q8" s="638" t="s">
        <v>409</v>
      </c>
      <c r="R8" s="637" t="s">
        <v>52</v>
      </c>
      <c r="S8" s="637" t="s">
        <v>53</v>
      </c>
      <c r="T8" s="638" t="s">
        <v>410</v>
      </c>
      <c r="U8" s="637" t="s">
        <v>52</v>
      </c>
      <c r="V8" s="637" t="s">
        <v>53</v>
      </c>
      <c r="W8" s="636" t="s">
        <v>411</v>
      </c>
      <c r="X8" s="637" t="s">
        <v>52</v>
      </c>
      <c r="Y8" s="637" t="s">
        <v>53</v>
      </c>
      <c r="Z8" s="634"/>
      <c r="AA8" s="628"/>
      <c r="AB8" s="636" t="s">
        <v>412</v>
      </c>
      <c r="AC8" s="641" t="s">
        <v>413</v>
      </c>
      <c r="AD8" s="641" t="s">
        <v>433</v>
      </c>
      <c r="AE8" s="640" t="s">
        <v>415</v>
      </c>
      <c r="AF8" s="641" t="s">
        <v>413</v>
      </c>
      <c r="AG8" s="641" t="s">
        <v>416</v>
      </c>
      <c r="AH8" s="640" t="s">
        <v>417</v>
      </c>
      <c r="AI8" s="641" t="s">
        <v>413</v>
      </c>
      <c r="AJ8" s="641" t="s">
        <v>416</v>
      </c>
      <c r="AK8" s="638" t="s">
        <v>418</v>
      </c>
      <c r="AL8" s="641" t="s">
        <v>413</v>
      </c>
      <c r="AM8" s="641" t="s">
        <v>433</v>
      </c>
      <c r="AN8" s="638" t="s">
        <v>419</v>
      </c>
      <c r="AO8" s="641" t="s">
        <v>413</v>
      </c>
      <c r="AP8" s="642" t="s">
        <v>416</v>
      </c>
      <c r="AQ8" s="640" t="s">
        <v>420</v>
      </c>
      <c r="AR8" s="641" t="s">
        <v>413</v>
      </c>
      <c r="AS8" s="641" t="s">
        <v>433</v>
      </c>
      <c r="AT8" s="638" t="s">
        <v>421</v>
      </c>
      <c r="AU8" s="641" t="s">
        <v>413</v>
      </c>
      <c r="AV8" s="641" t="s">
        <v>433</v>
      </c>
      <c r="AW8" s="638" t="s">
        <v>422</v>
      </c>
      <c r="AX8" s="641" t="s">
        <v>413</v>
      </c>
      <c r="AY8" s="641" t="s">
        <v>433</v>
      </c>
      <c r="AZ8" s="638" t="s">
        <v>423</v>
      </c>
      <c r="BA8" s="641" t="s">
        <v>413</v>
      </c>
      <c r="BB8" s="641" t="s">
        <v>416</v>
      </c>
      <c r="BC8" s="638" t="s">
        <v>424</v>
      </c>
      <c r="BD8" s="641" t="s">
        <v>413</v>
      </c>
      <c r="BE8" s="641" t="s">
        <v>416</v>
      </c>
      <c r="BF8" s="634"/>
    </row>
    <row r="9" s="647" customFormat="true" ht="20.25" hidden="false" customHeight="true" outlineLevel="0" collapsed="false">
      <c r="A9" s="643" t="n">
        <v>2012</v>
      </c>
      <c r="B9" s="646" t="n">
        <v>119425</v>
      </c>
      <c r="C9" s="646" t="n">
        <v>59889</v>
      </c>
      <c r="D9" s="646" t="n">
        <v>59536</v>
      </c>
      <c r="E9" s="646" t="n">
        <v>84422</v>
      </c>
      <c r="F9" s="646" t="n">
        <v>41922</v>
      </c>
      <c r="G9" s="646" t="n">
        <v>42500</v>
      </c>
      <c r="H9" s="646" t="n">
        <v>6357</v>
      </c>
      <c r="I9" s="646" t="n">
        <v>3124</v>
      </c>
      <c r="J9" s="646" t="n">
        <v>3233</v>
      </c>
      <c r="K9" s="646" t="n">
        <v>717</v>
      </c>
      <c r="L9" s="646" t="n">
        <v>377</v>
      </c>
      <c r="M9" s="646" t="n">
        <v>340</v>
      </c>
      <c r="N9" s="646" t="n">
        <v>849</v>
      </c>
      <c r="O9" s="646" t="n">
        <v>445</v>
      </c>
      <c r="P9" s="646" t="n">
        <v>404</v>
      </c>
      <c r="Q9" s="646" t="n">
        <v>1539</v>
      </c>
      <c r="R9" s="646" t="n">
        <v>804</v>
      </c>
      <c r="S9" s="646" t="n">
        <v>735</v>
      </c>
      <c r="T9" s="646" t="n">
        <v>472</v>
      </c>
      <c r="U9" s="646" t="n">
        <v>243</v>
      </c>
      <c r="V9" s="646" t="n">
        <v>229</v>
      </c>
      <c r="W9" s="646" t="n">
        <v>4191</v>
      </c>
      <c r="X9" s="646" t="n">
        <v>2093</v>
      </c>
      <c r="Y9" s="646" t="n">
        <v>2098</v>
      </c>
      <c r="Z9" s="645" t="n">
        <v>2012</v>
      </c>
      <c r="AA9" s="643" t="n">
        <v>2012</v>
      </c>
      <c r="AB9" s="646" t="n">
        <v>403</v>
      </c>
      <c r="AC9" s="646" t="n">
        <v>216</v>
      </c>
      <c r="AD9" s="646" t="n">
        <v>187</v>
      </c>
      <c r="AE9" s="646" t="n">
        <v>2437</v>
      </c>
      <c r="AF9" s="646" t="n">
        <v>1209</v>
      </c>
      <c r="AG9" s="646" t="n">
        <v>1228</v>
      </c>
      <c r="AH9" s="646" t="n">
        <v>9065</v>
      </c>
      <c r="AI9" s="646" t="n">
        <v>4752</v>
      </c>
      <c r="AJ9" s="646" t="n">
        <v>4313</v>
      </c>
      <c r="AK9" s="646" t="n">
        <v>1106</v>
      </c>
      <c r="AL9" s="646" t="n">
        <v>558</v>
      </c>
      <c r="AM9" s="646" t="n">
        <v>548</v>
      </c>
      <c r="AN9" s="646" t="n">
        <v>3446</v>
      </c>
      <c r="AO9" s="646" t="n">
        <v>1811</v>
      </c>
      <c r="AP9" s="646" t="n">
        <v>1635</v>
      </c>
      <c r="AQ9" s="646" t="n">
        <v>964</v>
      </c>
      <c r="AR9" s="646" t="n">
        <v>508</v>
      </c>
      <c r="AS9" s="646" t="n">
        <v>456</v>
      </c>
      <c r="AT9" s="646" t="n">
        <v>588</v>
      </c>
      <c r="AU9" s="646" t="n">
        <v>317</v>
      </c>
      <c r="AV9" s="646" t="n">
        <v>271</v>
      </c>
      <c r="AW9" s="646" t="n">
        <v>1526</v>
      </c>
      <c r="AX9" s="646" t="n">
        <v>820</v>
      </c>
      <c r="AY9" s="646" t="n">
        <v>706</v>
      </c>
      <c r="AZ9" s="646" t="n">
        <v>1035</v>
      </c>
      <c r="BA9" s="646" t="n">
        <v>532</v>
      </c>
      <c r="BB9" s="646" t="n">
        <v>503</v>
      </c>
      <c r="BC9" s="646" t="n">
        <v>308</v>
      </c>
      <c r="BD9" s="646" t="n">
        <v>158</v>
      </c>
      <c r="BE9" s="646" t="n">
        <v>150</v>
      </c>
      <c r="BF9" s="645" t="n">
        <v>2012</v>
      </c>
    </row>
    <row r="10" customFormat="false" ht="20.25" hidden="false" customHeight="true" outlineLevel="0" collapsed="false">
      <c r="A10" s="693" t="s">
        <v>65</v>
      </c>
      <c r="B10" s="660" t="n">
        <v>99006</v>
      </c>
      <c r="C10" s="660" t="n">
        <v>49385</v>
      </c>
      <c r="D10" s="660" t="n">
        <v>49621</v>
      </c>
      <c r="E10" s="660" t="n">
        <v>72935</v>
      </c>
      <c r="F10" s="660" t="n">
        <v>36100</v>
      </c>
      <c r="G10" s="660" t="n">
        <v>36835</v>
      </c>
      <c r="H10" s="660" t="n">
        <v>5052</v>
      </c>
      <c r="I10" s="660" t="n">
        <v>2468</v>
      </c>
      <c r="J10" s="660" t="n">
        <v>2584</v>
      </c>
      <c r="K10" s="660" t="n">
        <v>505</v>
      </c>
      <c r="L10" s="660" t="n">
        <v>258</v>
      </c>
      <c r="M10" s="660" t="n">
        <v>247</v>
      </c>
      <c r="N10" s="660" t="n">
        <v>629</v>
      </c>
      <c r="O10" s="660" t="n">
        <v>327</v>
      </c>
      <c r="P10" s="660" t="n">
        <v>302</v>
      </c>
      <c r="Q10" s="660" t="n">
        <v>1076</v>
      </c>
      <c r="R10" s="660" t="n">
        <v>560</v>
      </c>
      <c r="S10" s="660" t="n">
        <v>516</v>
      </c>
      <c r="T10" s="660" t="n">
        <v>341</v>
      </c>
      <c r="U10" s="660" t="n">
        <v>170</v>
      </c>
      <c r="V10" s="660" t="n">
        <v>171</v>
      </c>
      <c r="W10" s="660" t="n">
        <v>3085</v>
      </c>
      <c r="X10" s="660" t="n">
        <v>1531</v>
      </c>
      <c r="Y10" s="660" t="n">
        <v>1554</v>
      </c>
      <c r="Z10" s="659" t="s">
        <v>66</v>
      </c>
      <c r="AA10" s="657" t="s">
        <v>65</v>
      </c>
      <c r="AB10" s="660" t="n">
        <v>305</v>
      </c>
      <c r="AC10" s="660" t="n">
        <v>160</v>
      </c>
      <c r="AD10" s="660" t="n">
        <v>145</v>
      </c>
      <c r="AE10" s="660" t="n">
        <v>1396</v>
      </c>
      <c r="AF10" s="660" t="n">
        <v>690</v>
      </c>
      <c r="AG10" s="660" t="n">
        <v>706</v>
      </c>
      <c r="AH10" s="660" t="n">
        <v>6890</v>
      </c>
      <c r="AI10" s="660" t="n">
        <v>3574</v>
      </c>
      <c r="AJ10" s="660" t="n">
        <v>3316</v>
      </c>
      <c r="AK10" s="660" t="n">
        <v>816</v>
      </c>
      <c r="AL10" s="660" t="n">
        <v>410</v>
      </c>
      <c r="AM10" s="660" t="n">
        <v>406</v>
      </c>
      <c r="AN10" s="660" t="n">
        <v>2611</v>
      </c>
      <c r="AO10" s="660" t="n">
        <v>1372</v>
      </c>
      <c r="AP10" s="660" t="n">
        <v>1239</v>
      </c>
      <c r="AQ10" s="660" t="n">
        <v>724</v>
      </c>
      <c r="AR10" s="660" t="n">
        <v>377</v>
      </c>
      <c r="AS10" s="660" t="n">
        <v>347</v>
      </c>
      <c r="AT10" s="660" t="n">
        <v>433</v>
      </c>
      <c r="AU10" s="660" t="n">
        <v>229</v>
      </c>
      <c r="AV10" s="660" t="n">
        <v>204</v>
      </c>
      <c r="AW10" s="660" t="n">
        <v>1203</v>
      </c>
      <c r="AX10" s="660" t="n">
        <v>642</v>
      </c>
      <c r="AY10" s="660" t="n">
        <v>561</v>
      </c>
      <c r="AZ10" s="660" t="n">
        <v>765</v>
      </c>
      <c r="BA10" s="660" t="n">
        <v>393</v>
      </c>
      <c r="BB10" s="660" t="n">
        <v>372</v>
      </c>
      <c r="BC10" s="660" t="n">
        <v>240</v>
      </c>
      <c r="BD10" s="660" t="n">
        <v>124</v>
      </c>
      <c r="BE10" s="660" t="n">
        <v>116</v>
      </c>
      <c r="BF10" s="659" t="s">
        <v>66</v>
      </c>
    </row>
    <row r="11" customFormat="false" ht="20.25" hidden="false" customHeight="true" outlineLevel="0" collapsed="false">
      <c r="A11" s="694" t="s">
        <v>67</v>
      </c>
      <c r="B11" s="655" t="n">
        <v>20419</v>
      </c>
      <c r="C11" s="655" t="n">
        <v>10504</v>
      </c>
      <c r="D11" s="655" t="n">
        <v>9915</v>
      </c>
      <c r="E11" s="655" t="n">
        <v>11487</v>
      </c>
      <c r="F11" s="655" t="n">
        <v>5822</v>
      </c>
      <c r="G11" s="655" t="n">
        <v>5665</v>
      </c>
      <c r="H11" s="655" t="n">
        <v>1305</v>
      </c>
      <c r="I11" s="655" t="n">
        <v>656</v>
      </c>
      <c r="J11" s="655" t="n">
        <v>649</v>
      </c>
      <c r="K11" s="655" t="n">
        <v>212</v>
      </c>
      <c r="L11" s="655" t="n">
        <v>119</v>
      </c>
      <c r="M11" s="655" t="n">
        <v>93</v>
      </c>
      <c r="N11" s="655" t="n">
        <v>220</v>
      </c>
      <c r="O11" s="655" t="n">
        <v>118</v>
      </c>
      <c r="P11" s="655" t="n">
        <v>102</v>
      </c>
      <c r="Q11" s="655" t="n">
        <v>463</v>
      </c>
      <c r="R11" s="655" t="n">
        <v>244</v>
      </c>
      <c r="S11" s="655" t="n">
        <v>219</v>
      </c>
      <c r="T11" s="655" t="n">
        <v>131</v>
      </c>
      <c r="U11" s="655" t="n">
        <v>73</v>
      </c>
      <c r="V11" s="655" t="n">
        <v>58</v>
      </c>
      <c r="W11" s="655" t="n">
        <v>1106</v>
      </c>
      <c r="X11" s="655" t="n">
        <v>562</v>
      </c>
      <c r="Y11" s="655" t="n">
        <v>544</v>
      </c>
      <c r="Z11" s="654" t="s">
        <v>68</v>
      </c>
      <c r="AA11" s="652" t="s">
        <v>67</v>
      </c>
      <c r="AB11" s="655" t="n">
        <v>98</v>
      </c>
      <c r="AC11" s="655" t="n">
        <v>56</v>
      </c>
      <c r="AD11" s="655" t="n">
        <v>42</v>
      </c>
      <c r="AE11" s="655" t="n">
        <v>1041</v>
      </c>
      <c r="AF11" s="655" t="n">
        <v>519</v>
      </c>
      <c r="AG11" s="655" t="n">
        <v>522</v>
      </c>
      <c r="AH11" s="655" t="n">
        <v>2175</v>
      </c>
      <c r="AI11" s="655" t="n">
        <v>1178</v>
      </c>
      <c r="AJ11" s="655" t="n">
        <v>997</v>
      </c>
      <c r="AK11" s="655" t="n">
        <v>290</v>
      </c>
      <c r="AL11" s="655" t="n">
        <v>148</v>
      </c>
      <c r="AM11" s="655" t="n">
        <v>142</v>
      </c>
      <c r="AN11" s="655" t="n">
        <v>835</v>
      </c>
      <c r="AO11" s="655" t="n">
        <v>439</v>
      </c>
      <c r="AP11" s="655" t="n">
        <v>396</v>
      </c>
      <c r="AQ11" s="655" t="n">
        <v>240</v>
      </c>
      <c r="AR11" s="655" t="n">
        <v>131</v>
      </c>
      <c r="AS11" s="655" t="n">
        <v>109</v>
      </c>
      <c r="AT11" s="655" t="n">
        <v>155</v>
      </c>
      <c r="AU11" s="655" t="n">
        <v>88</v>
      </c>
      <c r="AV11" s="655" t="n">
        <v>67</v>
      </c>
      <c r="AW11" s="655" t="n">
        <v>323</v>
      </c>
      <c r="AX11" s="655" t="n">
        <v>178</v>
      </c>
      <c r="AY11" s="655" t="n">
        <v>145</v>
      </c>
      <c r="AZ11" s="655" t="n">
        <v>270</v>
      </c>
      <c r="BA11" s="655" t="n">
        <v>139</v>
      </c>
      <c r="BB11" s="655" t="n">
        <v>131</v>
      </c>
      <c r="BC11" s="655" t="n">
        <v>68</v>
      </c>
      <c r="BD11" s="655" t="n">
        <v>34</v>
      </c>
      <c r="BE11" s="655" t="n">
        <v>34</v>
      </c>
      <c r="BF11" s="654" t="s">
        <v>68</v>
      </c>
    </row>
    <row r="12" s="647" customFormat="true" ht="20.25" hidden="false" customHeight="true" outlineLevel="0" collapsed="false">
      <c r="A12" s="643" t="n">
        <v>2013</v>
      </c>
      <c r="B12" s="646" t="n">
        <v>126694</v>
      </c>
      <c r="C12" s="646" t="n">
        <v>63362</v>
      </c>
      <c r="D12" s="646" t="n">
        <v>63332</v>
      </c>
      <c r="E12" s="646" t="n">
        <v>92000</v>
      </c>
      <c r="F12" s="646" t="n">
        <v>45381</v>
      </c>
      <c r="G12" s="646" t="n">
        <v>46619</v>
      </c>
      <c r="H12" s="646" t="n">
        <v>6366</v>
      </c>
      <c r="I12" s="646" t="n">
        <v>3146</v>
      </c>
      <c r="J12" s="646" t="n">
        <v>3220</v>
      </c>
      <c r="K12" s="646" t="n">
        <v>764</v>
      </c>
      <c r="L12" s="646" t="n">
        <v>385</v>
      </c>
      <c r="M12" s="646" t="n">
        <v>379</v>
      </c>
      <c r="N12" s="646" t="n">
        <v>819</v>
      </c>
      <c r="O12" s="646" t="n">
        <v>436</v>
      </c>
      <c r="P12" s="646" t="n">
        <v>383</v>
      </c>
      <c r="Q12" s="646" t="n">
        <v>1461</v>
      </c>
      <c r="R12" s="646" t="n">
        <v>757</v>
      </c>
      <c r="S12" s="646" t="n">
        <v>704</v>
      </c>
      <c r="T12" s="646" t="n">
        <v>431</v>
      </c>
      <c r="U12" s="646" t="n">
        <v>218</v>
      </c>
      <c r="V12" s="646" t="n">
        <v>213</v>
      </c>
      <c r="W12" s="646" t="n">
        <v>3926</v>
      </c>
      <c r="X12" s="646" t="n">
        <v>2059</v>
      </c>
      <c r="Y12" s="646" t="n">
        <v>1867</v>
      </c>
      <c r="Z12" s="645" t="n">
        <v>2013</v>
      </c>
      <c r="AA12" s="643" t="n">
        <v>2013</v>
      </c>
      <c r="AB12" s="646" t="n">
        <v>450</v>
      </c>
      <c r="AC12" s="646" t="n">
        <v>252</v>
      </c>
      <c r="AD12" s="646" t="n">
        <v>198</v>
      </c>
      <c r="AE12" s="646" t="n">
        <v>2437</v>
      </c>
      <c r="AF12" s="646" t="n">
        <v>1250</v>
      </c>
      <c r="AG12" s="646" t="n">
        <v>1187</v>
      </c>
      <c r="AH12" s="646" t="n">
        <v>8989</v>
      </c>
      <c r="AI12" s="646" t="n">
        <v>4752</v>
      </c>
      <c r="AJ12" s="646" t="n">
        <v>4237</v>
      </c>
      <c r="AK12" s="646" t="n">
        <v>1093</v>
      </c>
      <c r="AL12" s="646" t="n">
        <v>584</v>
      </c>
      <c r="AM12" s="646" t="n">
        <v>509</v>
      </c>
      <c r="AN12" s="646" t="n">
        <v>3389</v>
      </c>
      <c r="AO12" s="646" t="n">
        <v>1802</v>
      </c>
      <c r="AP12" s="646" t="n">
        <v>1587</v>
      </c>
      <c r="AQ12" s="646" t="n">
        <v>1000</v>
      </c>
      <c r="AR12" s="646" t="n">
        <v>486</v>
      </c>
      <c r="AS12" s="646" t="n">
        <v>514</v>
      </c>
      <c r="AT12" s="646" t="n">
        <v>618</v>
      </c>
      <c r="AU12" s="646" t="n">
        <v>324</v>
      </c>
      <c r="AV12" s="646" t="n">
        <v>294</v>
      </c>
      <c r="AW12" s="646" t="n">
        <v>1511</v>
      </c>
      <c r="AX12" s="646" t="n">
        <v>794</v>
      </c>
      <c r="AY12" s="646" t="n">
        <v>717</v>
      </c>
      <c r="AZ12" s="646" t="n">
        <v>1076</v>
      </c>
      <c r="BA12" s="646" t="n">
        <v>548</v>
      </c>
      <c r="BB12" s="646" t="n">
        <v>528</v>
      </c>
      <c r="BC12" s="646" t="n">
        <v>364</v>
      </c>
      <c r="BD12" s="646" t="n">
        <v>188</v>
      </c>
      <c r="BE12" s="646" t="n">
        <v>176</v>
      </c>
      <c r="BF12" s="645" t="n">
        <v>2013</v>
      </c>
    </row>
    <row r="13" customFormat="false" ht="20.25" hidden="false" customHeight="true" outlineLevel="0" collapsed="false">
      <c r="A13" s="693" t="s">
        <v>65</v>
      </c>
      <c r="B13" s="660" t="n">
        <v>105026</v>
      </c>
      <c r="C13" s="660" t="n">
        <v>52191</v>
      </c>
      <c r="D13" s="660" t="n">
        <v>52835</v>
      </c>
      <c r="E13" s="660" t="n">
        <v>79772</v>
      </c>
      <c r="F13" s="660" t="n">
        <v>39181</v>
      </c>
      <c r="G13" s="660" t="n">
        <v>40591</v>
      </c>
      <c r="H13" s="660" t="n">
        <v>4928</v>
      </c>
      <c r="I13" s="660" t="n">
        <v>2435</v>
      </c>
      <c r="J13" s="660" t="n">
        <v>2493</v>
      </c>
      <c r="K13" s="660" t="n">
        <v>526</v>
      </c>
      <c r="L13" s="660" t="n">
        <v>268</v>
      </c>
      <c r="M13" s="660" t="n">
        <v>258</v>
      </c>
      <c r="N13" s="660" t="n">
        <v>576</v>
      </c>
      <c r="O13" s="660" t="n">
        <v>316</v>
      </c>
      <c r="P13" s="660" t="n">
        <v>260</v>
      </c>
      <c r="Q13" s="660" t="n">
        <v>1042</v>
      </c>
      <c r="R13" s="660" t="n">
        <v>542</v>
      </c>
      <c r="S13" s="660" t="n">
        <v>500</v>
      </c>
      <c r="T13" s="660" t="n">
        <v>282</v>
      </c>
      <c r="U13" s="660" t="n">
        <v>144</v>
      </c>
      <c r="V13" s="660" t="n">
        <v>138</v>
      </c>
      <c r="W13" s="660" t="n">
        <v>2803</v>
      </c>
      <c r="X13" s="660" t="n">
        <v>1426</v>
      </c>
      <c r="Y13" s="660" t="n">
        <v>1377</v>
      </c>
      <c r="Z13" s="659" t="s">
        <v>66</v>
      </c>
      <c r="AA13" s="657" t="s">
        <v>65</v>
      </c>
      <c r="AB13" s="660" t="n">
        <v>359</v>
      </c>
      <c r="AC13" s="660" t="n">
        <v>204</v>
      </c>
      <c r="AD13" s="660" t="n">
        <v>155</v>
      </c>
      <c r="AE13" s="660" t="n">
        <v>1292</v>
      </c>
      <c r="AF13" s="660" t="n">
        <v>645</v>
      </c>
      <c r="AG13" s="660" t="n">
        <v>647</v>
      </c>
      <c r="AH13" s="660" t="n">
        <v>6774</v>
      </c>
      <c r="AI13" s="660" t="n">
        <v>3567</v>
      </c>
      <c r="AJ13" s="660" t="n">
        <v>3207</v>
      </c>
      <c r="AK13" s="660" t="n">
        <v>775</v>
      </c>
      <c r="AL13" s="660" t="n">
        <v>411</v>
      </c>
      <c r="AM13" s="660" t="n">
        <v>364</v>
      </c>
      <c r="AN13" s="660" t="n">
        <v>2531</v>
      </c>
      <c r="AO13" s="660" t="n">
        <v>1326</v>
      </c>
      <c r="AP13" s="660" t="n">
        <v>1205</v>
      </c>
      <c r="AQ13" s="660" t="n">
        <v>736</v>
      </c>
      <c r="AR13" s="660" t="n">
        <v>362</v>
      </c>
      <c r="AS13" s="660" t="n">
        <v>374</v>
      </c>
      <c r="AT13" s="660" t="n">
        <v>454</v>
      </c>
      <c r="AU13" s="660" t="n">
        <v>238</v>
      </c>
      <c r="AV13" s="660" t="n">
        <v>216</v>
      </c>
      <c r="AW13" s="660" t="n">
        <v>1156</v>
      </c>
      <c r="AX13" s="660" t="n">
        <v>601</v>
      </c>
      <c r="AY13" s="660" t="n">
        <v>555</v>
      </c>
      <c r="AZ13" s="660" t="n">
        <v>742</v>
      </c>
      <c r="BA13" s="660" t="n">
        <v>377</v>
      </c>
      <c r="BB13" s="660" t="n">
        <v>365</v>
      </c>
      <c r="BC13" s="660" t="n">
        <v>278</v>
      </c>
      <c r="BD13" s="660" t="n">
        <v>148</v>
      </c>
      <c r="BE13" s="660" t="n">
        <v>130</v>
      </c>
      <c r="BF13" s="659" t="s">
        <v>66</v>
      </c>
    </row>
    <row r="14" customFormat="false" ht="20.25" hidden="false" customHeight="true" outlineLevel="0" collapsed="false">
      <c r="A14" s="694" t="s">
        <v>67</v>
      </c>
      <c r="B14" s="655" t="n">
        <v>21668</v>
      </c>
      <c r="C14" s="655" t="n">
        <v>11171</v>
      </c>
      <c r="D14" s="655" t="n">
        <v>10497</v>
      </c>
      <c r="E14" s="655" t="n">
        <v>12228</v>
      </c>
      <c r="F14" s="655" t="n">
        <v>6200</v>
      </c>
      <c r="G14" s="655" t="n">
        <v>6028</v>
      </c>
      <c r="H14" s="655" t="n">
        <v>1438</v>
      </c>
      <c r="I14" s="655" t="n">
        <v>711</v>
      </c>
      <c r="J14" s="655" t="n">
        <v>727</v>
      </c>
      <c r="K14" s="655" t="n">
        <v>238</v>
      </c>
      <c r="L14" s="655" t="n">
        <v>117</v>
      </c>
      <c r="M14" s="655" t="n">
        <v>121</v>
      </c>
      <c r="N14" s="655" t="n">
        <v>243</v>
      </c>
      <c r="O14" s="655" t="n">
        <v>120</v>
      </c>
      <c r="P14" s="655" t="n">
        <v>123</v>
      </c>
      <c r="Q14" s="655" t="n">
        <v>419</v>
      </c>
      <c r="R14" s="655" t="n">
        <v>215</v>
      </c>
      <c r="S14" s="655" t="n">
        <v>204</v>
      </c>
      <c r="T14" s="655" t="n">
        <v>149</v>
      </c>
      <c r="U14" s="655" t="n">
        <v>74</v>
      </c>
      <c r="V14" s="655" t="n">
        <v>75</v>
      </c>
      <c r="W14" s="655" t="n">
        <v>1123</v>
      </c>
      <c r="X14" s="655" t="n">
        <v>633</v>
      </c>
      <c r="Y14" s="655" t="n">
        <v>490</v>
      </c>
      <c r="Z14" s="654" t="s">
        <v>68</v>
      </c>
      <c r="AA14" s="652" t="s">
        <v>67</v>
      </c>
      <c r="AB14" s="655" t="n">
        <v>91</v>
      </c>
      <c r="AC14" s="655" t="n">
        <v>48</v>
      </c>
      <c r="AD14" s="655" t="n">
        <v>43</v>
      </c>
      <c r="AE14" s="655" t="n">
        <v>1145</v>
      </c>
      <c r="AF14" s="655" t="n">
        <v>605</v>
      </c>
      <c r="AG14" s="655" t="n">
        <v>540</v>
      </c>
      <c r="AH14" s="655" t="n">
        <v>2215</v>
      </c>
      <c r="AI14" s="655" t="n">
        <v>1185</v>
      </c>
      <c r="AJ14" s="655" t="n">
        <v>1030</v>
      </c>
      <c r="AK14" s="655" t="n">
        <v>318</v>
      </c>
      <c r="AL14" s="655" t="n">
        <v>173</v>
      </c>
      <c r="AM14" s="655" t="n">
        <v>145</v>
      </c>
      <c r="AN14" s="655" t="n">
        <v>858</v>
      </c>
      <c r="AO14" s="655" t="n">
        <v>476</v>
      </c>
      <c r="AP14" s="655" t="n">
        <v>382</v>
      </c>
      <c r="AQ14" s="655" t="n">
        <v>264</v>
      </c>
      <c r="AR14" s="655" t="n">
        <v>124</v>
      </c>
      <c r="AS14" s="655" t="n">
        <v>140</v>
      </c>
      <c r="AT14" s="655" t="n">
        <v>164</v>
      </c>
      <c r="AU14" s="655" t="n">
        <v>86</v>
      </c>
      <c r="AV14" s="655" t="n">
        <v>78</v>
      </c>
      <c r="AW14" s="655" t="n">
        <v>355</v>
      </c>
      <c r="AX14" s="655" t="n">
        <v>193</v>
      </c>
      <c r="AY14" s="655" t="n">
        <v>162</v>
      </c>
      <c r="AZ14" s="655" t="n">
        <v>334</v>
      </c>
      <c r="BA14" s="655" t="n">
        <v>171</v>
      </c>
      <c r="BB14" s="655" t="n">
        <v>163</v>
      </c>
      <c r="BC14" s="655" t="n">
        <v>86</v>
      </c>
      <c r="BD14" s="655" t="n">
        <v>40</v>
      </c>
      <c r="BE14" s="655" t="n">
        <v>46</v>
      </c>
      <c r="BF14" s="654" t="s">
        <v>68</v>
      </c>
    </row>
    <row r="15" s="647" customFormat="true" ht="20.25" hidden="false" customHeight="true" outlineLevel="0" collapsed="false">
      <c r="A15" s="661" t="n">
        <v>2014</v>
      </c>
      <c r="B15" s="664" t="n">
        <v>123097</v>
      </c>
      <c r="C15" s="664" t="n">
        <v>62304</v>
      </c>
      <c r="D15" s="664" t="n">
        <v>60793</v>
      </c>
      <c r="E15" s="664" t="n">
        <v>85751</v>
      </c>
      <c r="F15" s="664" t="n">
        <v>43015</v>
      </c>
      <c r="G15" s="664" t="n">
        <v>42736</v>
      </c>
      <c r="H15" s="664" t="n">
        <v>6450</v>
      </c>
      <c r="I15" s="664" t="n">
        <v>3241</v>
      </c>
      <c r="J15" s="664" t="n">
        <v>3209</v>
      </c>
      <c r="K15" s="664" t="n">
        <v>948</v>
      </c>
      <c r="L15" s="664" t="n">
        <v>477</v>
      </c>
      <c r="M15" s="664" t="n">
        <v>471</v>
      </c>
      <c r="N15" s="664" t="n">
        <v>800</v>
      </c>
      <c r="O15" s="664" t="n">
        <v>431</v>
      </c>
      <c r="P15" s="664" t="n">
        <v>369</v>
      </c>
      <c r="Q15" s="664" t="n">
        <v>1453</v>
      </c>
      <c r="R15" s="664" t="n">
        <v>773</v>
      </c>
      <c r="S15" s="664" t="n">
        <v>680</v>
      </c>
      <c r="T15" s="664" t="n">
        <v>485</v>
      </c>
      <c r="U15" s="664" t="n">
        <v>255</v>
      </c>
      <c r="V15" s="664" t="n">
        <v>230</v>
      </c>
      <c r="W15" s="664" t="n">
        <v>4040</v>
      </c>
      <c r="X15" s="664" t="n">
        <v>2074</v>
      </c>
      <c r="Y15" s="664" t="n">
        <v>1966</v>
      </c>
      <c r="Z15" s="663" t="n">
        <v>2014</v>
      </c>
      <c r="AA15" s="661" t="n">
        <v>2014</v>
      </c>
      <c r="AB15" s="664" t="n">
        <v>377</v>
      </c>
      <c r="AC15" s="664" t="n">
        <v>206</v>
      </c>
      <c r="AD15" s="664" t="n">
        <v>171</v>
      </c>
      <c r="AE15" s="664" t="n">
        <v>5300</v>
      </c>
      <c r="AF15" s="664" t="n">
        <v>2571</v>
      </c>
      <c r="AG15" s="664" t="n">
        <v>2729</v>
      </c>
      <c r="AH15" s="664" t="n">
        <v>8400</v>
      </c>
      <c r="AI15" s="664" t="n">
        <v>4485</v>
      </c>
      <c r="AJ15" s="664" t="n">
        <v>3915</v>
      </c>
      <c r="AK15" s="664" t="n">
        <v>1157</v>
      </c>
      <c r="AL15" s="664" t="n">
        <v>613</v>
      </c>
      <c r="AM15" s="664" t="n">
        <v>544</v>
      </c>
      <c r="AN15" s="664" t="n">
        <v>3448</v>
      </c>
      <c r="AO15" s="664" t="n">
        <v>1783</v>
      </c>
      <c r="AP15" s="664" t="n">
        <v>1665</v>
      </c>
      <c r="AQ15" s="664" t="n">
        <v>960</v>
      </c>
      <c r="AR15" s="664" t="n">
        <v>488</v>
      </c>
      <c r="AS15" s="664" t="n">
        <v>472</v>
      </c>
      <c r="AT15" s="664" t="n">
        <v>578</v>
      </c>
      <c r="AU15" s="664" t="n">
        <v>323</v>
      </c>
      <c r="AV15" s="664" t="n">
        <v>255</v>
      </c>
      <c r="AW15" s="664" t="n">
        <v>1387</v>
      </c>
      <c r="AX15" s="664" t="n">
        <v>755</v>
      </c>
      <c r="AY15" s="664" t="n">
        <v>632</v>
      </c>
      <c r="AZ15" s="664" t="n">
        <v>1078</v>
      </c>
      <c r="BA15" s="664" t="n">
        <v>567</v>
      </c>
      <c r="BB15" s="664" t="n">
        <v>511</v>
      </c>
      <c r="BC15" s="664" t="n">
        <v>485</v>
      </c>
      <c r="BD15" s="664" t="n">
        <v>247</v>
      </c>
      <c r="BE15" s="664" t="n">
        <v>238</v>
      </c>
      <c r="BF15" s="663" t="n">
        <v>2014</v>
      </c>
    </row>
    <row r="16" s="647" customFormat="true" ht="20.25" hidden="false" customHeight="true" outlineLevel="0" collapsed="false">
      <c r="A16" s="661" t="n">
        <v>2015</v>
      </c>
      <c r="B16" s="664" t="n">
        <v>122333</v>
      </c>
      <c r="C16" s="664" t="n">
        <v>62021</v>
      </c>
      <c r="D16" s="664" t="n">
        <v>60312</v>
      </c>
      <c r="E16" s="664" t="n">
        <v>81816</v>
      </c>
      <c r="F16" s="664" t="n">
        <v>41019</v>
      </c>
      <c r="G16" s="664" t="n">
        <v>40797</v>
      </c>
      <c r="H16" s="664" t="n">
        <v>6275</v>
      </c>
      <c r="I16" s="664" t="n">
        <v>3131</v>
      </c>
      <c r="J16" s="664" t="n">
        <v>3144</v>
      </c>
      <c r="K16" s="664" t="n">
        <v>916</v>
      </c>
      <c r="L16" s="664" t="n">
        <v>481</v>
      </c>
      <c r="M16" s="664" t="n">
        <v>435</v>
      </c>
      <c r="N16" s="664" t="n">
        <v>644</v>
      </c>
      <c r="O16" s="664" t="n">
        <v>338</v>
      </c>
      <c r="P16" s="664" t="n">
        <v>306</v>
      </c>
      <c r="Q16" s="664" t="n">
        <v>1449</v>
      </c>
      <c r="R16" s="664" t="n">
        <v>798</v>
      </c>
      <c r="S16" s="664" t="n">
        <v>651</v>
      </c>
      <c r="T16" s="664" t="n">
        <v>379</v>
      </c>
      <c r="U16" s="664" t="n">
        <v>212</v>
      </c>
      <c r="V16" s="664" t="n">
        <v>167</v>
      </c>
      <c r="W16" s="664" t="n">
        <v>3680</v>
      </c>
      <c r="X16" s="664" t="n">
        <v>1874</v>
      </c>
      <c r="Y16" s="664" t="n">
        <v>1806</v>
      </c>
      <c r="Z16" s="663" t="n">
        <v>2015</v>
      </c>
      <c r="AA16" s="661" t="n">
        <v>2015</v>
      </c>
      <c r="AB16" s="664" t="n">
        <v>481</v>
      </c>
      <c r="AC16" s="664" t="n">
        <v>268</v>
      </c>
      <c r="AD16" s="664" t="n">
        <v>213</v>
      </c>
      <c r="AE16" s="664" t="n">
        <v>8152</v>
      </c>
      <c r="AF16" s="664" t="n">
        <v>4003</v>
      </c>
      <c r="AG16" s="664" t="n">
        <v>4149</v>
      </c>
      <c r="AH16" s="664" t="n">
        <v>8667</v>
      </c>
      <c r="AI16" s="664" t="n">
        <v>4651</v>
      </c>
      <c r="AJ16" s="664" t="n">
        <v>4016</v>
      </c>
      <c r="AK16" s="664" t="n">
        <v>1166</v>
      </c>
      <c r="AL16" s="664" t="n">
        <v>652</v>
      </c>
      <c r="AM16" s="664" t="n">
        <v>514</v>
      </c>
      <c r="AN16" s="664" t="n">
        <v>3801</v>
      </c>
      <c r="AO16" s="664" t="n">
        <v>2017</v>
      </c>
      <c r="AP16" s="664" t="n">
        <v>1784</v>
      </c>
      <c r="AQ16" s="664" t="n">
        <v>967</v>
      </c>
      <c r="AR16" s="664" t="n">
        <v>494</v>
      </c>
      <c r="AS16" s="664" t="n">
        <v>473</v>
      </c>
      <c r="AT16" s="664" t="n">
        <v>684</v>
      </c>
      <c r="AU16" s="664" t="n">
        <v>361</v>
      </c>
      <c r="AV16" s="664" t="n">
        <v>323</v>
      </c>
      <c r="AW16" s="664" t="n">
        <v>1655</v>
      </c>
      <c r="AX16" s="664" t="n">
        <v>848</v>
      </c>
      <c r="AY16" s="664" t="n">
        <v>807</v>
      </c>
      <c r="AZ16" s="664" t="n">
        <v>1108</v>
      </c>
      <c r="BA16" s="664" t="n">
        <v>609</v>
      </c>
      <c r="BB16" s="664" t="n">
        <v>499</v>
      </c>
      <c r="BC16" s="664" t="n">
        <v>493</v>
      </c>
      <c r="BD16" s="664" t="n">
        <v>265</v>
      </c>
      <c r="BE16" s="664" t="n">
        <v>228</v>
      </c>
      <c r="BF16" s="663" t="n">
        <v>2015</v>
      </c>
    </row>
    <row r="17" customFormat="false" ht="20.25" hidden="false" customHeight="true" outlineLevel="0" collapsed="false">
      <c r="A17" s="661" t="n">
        <v>2016</v>
      </c>
      <c r="B17" s="695" t="n">
        <v>108583</v>
      </c>
      <c r="C17" s="696" t="n">
        <v>55037</v>
      </c>
      <c r="D17" s="696" t="n">
        <v>53546</v>
      </c>
      <c r="E17" s="666" t="n">
        <v>73510</v>
      </c>
      <c r="F17" s="666" t="n">
        <v>36965</v>
      </c>
      <c r="G17" s="666" t="n">
        <v>36545</v>
      </c>
      <c r="H17" s="666" t="n">
        <v>6242</v>
      </c>
      <c r="I17" s="666" t="n">
        <v>3091</v>
      </c>
      <c r="J17" s="666" t="n">
        <v>3151</v>
      </c>
      <c r="K17" s="666" t="n">
        <v>725</v>
      </c>
      <c r="L17" s="666" t="n">
        <v>369</v>
      </c>
      <c r="M17" s="666" t="n">
        <v>356</v>
      </c>
      <c r="N17" s="666" t="n">
        <v>689</v>
      </c>
      <c r="O17" s="666" t="n">
        <v>374</v>
      </c>
      <c r="P17" s="666" t="n">
        <v>315</v>
      </c>
      <c r="Q17" s="666" t="n">
        <v>1377</v>
      </c>
      <c r="R17" s="666" t="n">
        <v>725</v>
      </c>
      <c r="S17" s="666" t="n">
        <v>652</v>
      </c>
      <c r="T17" s="666" t="n">
        <v>321</v>
      </c>
      <c r="U17" s="666" t="n">
        <v>162</v>
      </c>
      <c r="V17" s="666" t="n">
        <v>159</v>
      </c>
      <c r="W17" s="666" t="n">
        <v>3595</v>
      </c>
      <c r="X17" s="666" t="n">
        <v>1837</v>
      </c>
      <c r="Y17" s="666" t="n">
        <v>1758</v>
      </c>
      <c r="Z17" s="663" t="n">
        <v>2016</v>
      </c>
      <c r="AA17" s="661" t="n">
        <v>2016</v>
      </c>
      <c r="AB17" s="666" t="n">
        <v>331</v>
      </c>
      <c r="AC17" s="666" t="n">
        <v>184</v>
      </c>
      <c r="AD17" s="666" t="n">
        <v>147</v>
      </c>
      <c r="AE17" s="666" t="n">
        <v>4747</v>
      </c>
      <c r="AF17" s="666" t="n">
        <v>2316</v>
      </c>
      <c r="AG17" s="666" t="n">
        <v>2431</v>
      </c>
      <c r="AH17" s="666" t="n">
        <v>8446</v>
      </c>
      <c r="AI17" s="666" t="n">
        <v>4464</v>
      </c>
      <c r="AJ17" s="666" t="n">
        <v>3982</v>
      </c>
      <c r="AK17" s="666" t="n">
        <v>1122</v>
      </c>
      <c r="AL17" s="666" t="n">
        <v>589</v>
      </c>
      <c r="AM17" s="666" t="n">
        <v>533</v>
      </c>
      <c r="AN17" s="666" t="n">
        <v>3265</v>
      </c>
      <c r="AO17" s="666" t="n">
        <v>1706</v>
      </c>
      <c r="AP17" s="666" t="n">
        <v>1559</v>
      </c>
      <c r="AQ17" s="666" t="n">
        <v>867</v>
      </c>
      <c r="AR17" s="666" t="n">
        <v>484</v>
      </c>
      <c r="AS17" s="666" t="n">
        <v>383</v>
      </c>
      <c r="AT17" s="666" t="n">
        <v>562</v>
      </c>
      <c r="AU17" s="666" t="n">
        <v>308</v>
      </c>
      <c r="AV17" s="666" t="n">
        <v>254</v>
      </c>
      <c r="AW17" s="666" t="n">
        <v>1374</v>
      </c>
      <c r="AX17" s="666" t="n">
        <v>705</v>
      </c>
      <c r="AY17" s="666" t="n">
        <v>669</v>
      </c>
      <c r="AZ17" s="666" t="n">
        <v>845</v>
      </c>
      <c r="BA17" s="666" t="n">
        <v>451</v>
      </c>
      <c r="BB17" s="666" t="n">
        <v>394</v>
      </c>
      <c r="BC17" s="666" t="n">
        <v>565</v>
      </c>
      <c r="BD17" s="666" t="n">
        <v>307</v>
      </c>
      <c r="BE17" s="666" t="n">
        <v>258</v>
      </c>
      <c r="BF17" s="663" t="n">
        <v>2016</v>
      </c>
      <c r="BG17" s="647"/>
      <c r="BH17" s="647"/>
      <c r="BI17" s="647"/>
      <c r="BJ17" s="647"/>
      <c r="BK17" s="647"/>
      <c r="BL17" s="647"/>
      <c r="BM17" s="647"/>
      <c r="BN17" s="647"/>
      <c r="BO17" s="647"/>
      <c r="BP17" s="647"/>
      <c r="BQ17" s="647"/>
      <c r="BR17" s="647"/>
      <c r="BS17" s="647"/>
      <c r="BT17" s="647"/>
      <c r="BU17" s="647"/>
      <c r="BV17" s="647"/>
      <c r="BW17" s="647"/>
      <c r="BX17" s="647"/>
      <c r="BY17" s="647"/>
      <c r="BZ17" s="647"/>
      <c r="CA17" s="647"/>
      <c r="CB17" s="647"/>
      <c r="CC17" s="647"/>
      <c r="CD17" s="647"/>
      <c r="CE17" s="647"/>
      <c r="CF17" s="647"/>
      <c r="CG17" s="647"/>
      <c r="CH17" s="647"/>
      <c r="CI17" s="647"/>
      <c r="CJ17" s="647"/>
      <c r="CK17" s="647"/>
      <c r="CL17" s="647"/>
      <c r="CM17" s="647"/>
      <c r="CN17" s="647"/>
      <c r="CO17" s="647"/>
      <c r="CP17" s="647"/>
      <c r="CQ17" s="647"/>
      <c r="CR17" s="647"/>
      <c r="CS17" s="647"/>
      <c r="CT17" s="647"/>
      <c r="CU17" s="647"/>
      <c r="CV17" s="647"/>
      <c r="CW17" s="647"/>
      <c r="CX17" s="647"/>
      <c r="CY17" s="647"/>
      <c r="CZ17" s="647"/>
      <c r="DA17" s="647"/>
      <c r="DB17" s="647"/>
      <c r="DC17" s="647"/>
      <c r="DD17" s="647"/>
      <c r="DE17" s="647"/>
      <c r="DF17" s="647"/>
      <c r="DG17" s="647"/>
      <c r="DH17" s="647"/>
      <c r="DI17" s="647"/>
      <c r="DJ17" s="647"/>
      <c r="DK17" s="647"/>
      <c r="DL17" s="647"/>
      <c r="DM17" s="647"/>
      <c r="DN17" s="647"/>
      <c r="DO17" s="647"/>
      <c r="DP17" s="647"/>
      <c r="DQ17" s="647"/>
      <c r="DR17" s="647"/>
      <c r="DS17" s="647"/>
      <c r="DT17" s="647"/>
      <c r="DU17" s="647"/>
      <c r="DV17" s="647"/>
      <c r="DW17" s="647"/>
      <c r="DX17" s="647"/>
      <c r="DY17" s="647"/>
      <c r="DZ17" s="647"/>
      <c r="EA17" s="647"/>
      <c r="EB17" s="647"/>
      <c r="EC17" s="647"/>
      <c r="ED17" s="647"/>
      <c r="EE17" s="647"/>
      <c r="EF17" s="647"/>
      <c r="EG17" s="647"/>
      <c r="EH17" s="647"/>
      <c r="EI17" s="647"/>
      <c r="EJ17" s="647"/>
      <c r="EK17" s="647"/>
      <c r="EL17" s="647"/>
      <c r="EM17" s="647"/>
      <c r="EN17" s="647"/>
      <c r="EO17" s="647"/>
      <c r="EP17" s="647"/>
      <c r="EQ17" s="647"/>
      <c r="ER17" s="647"/>
      <c r="ES17" s="647"/>
      <c r="ET17" s="647"/>
      <c r="EU17" s="647"/>
      <c r="EV17" s="647"/>
      <c r="EW17" s="647"/>
      <c r="EX17" s="647"/>
      <c r="EY17" s="647"/>
      <c r="EZ17" s="647"/>
      <c r="FA17" s="647"/>
      <c r="FB17" s="647"/>
      <c r="FC17" s="647"/>
      <c r="FD17" s="647"/>
      <c r="FE17" s="647"/>
      <c r="FF17" s="647"/>
      <c r="FG17" s="647"/>
      <c r="FH17" s="647"/>
      <c r="FI17" s="647"/>
      <c r="FJ17" s="647"/>
      <c r="FK17" s="647"/>
      <c r="FL17" s="647"/>
      <c r="FM17" s="647"/>
      <c r="FN17" s="647"/>
      <c r="FO17" s="647"/>
      <c r="FP17" s="647"/>
      <c r="FQ17" s="647"/>
      <c r="FR17" s="647"/>
      <c r="FS17" s="647"/>
      <c r="FT17" s="647"/>
      <c r="FU17" s="647"/>
      <c r="FV17" s="647"/>
      <c r="FW17" s="647"/>
      <c r="FX17" s="647"/>
      <c r="FY17" s="647"/>
      <c r="FZ17" s="647"/>
      <c r="GA17" s="647"/>
      <c r="GB17" s="647"/>
      <c r="GC17" s="647"/>
      <c r="GD17" s="647"/>
      <c r="GE17" s="647"/>
      <c r="GF17" s="647"/>
      <c r="GG17" s="647"/>
      <c r="GH17" s="647"/>
      <c r="GI17" s="647"/>
      <c r="GJ17" s="647"/>
      <c r="GK17" s="647"/>
      <c r="GL17" s="647"/>
      <c r="GM17" s="647"/>
      <c r="GN17" s="647"/>
      <c r="GO17" s="647"/>
      <c r="GP17" s="647"/>
      <c r="GQ17" s="647"/>
      <c r="GR17" s="647"/>
      <c r="GS17" s="647"/>
      <c r="GT17" s="647"/>
      <c r="GU17" s="647"/>
      <c r="GV17" s="647"/>
      <c r="GW17" s="647"/>
      <c r="GX17" s="647"/>
      <c r="GY17" s="647"/>
      <c r="GZ17" s="647"/>
      <c r="HA17" s="647"/>
      <c r="HB17" s="647"/>
      <c r="HC17" s="647"/>
      <c r="HD17" s="647"/>
      <c r="HE17" s="647"/>
      <c r="HF17" s="647"/>
      <c r="HG17" s="647"/>
      <c r="HH17" s="647"/>
      <c r="HI17" s="647"/>
      <c r="HJ17" s="647"/>
      <c r="HK17" s="647"/>
      <c r="HL17" s="647"/>
      <c r="HM17" s="647"/>
      <c r="HN17" s="647"/>
      <c r="HO17" s="647"/>
      <c r="HP17" s="647"/>
      <c r="HQ17" s="647"/>
      <c r="HR17" s="647"/>
      <c r="HS17" s="647"/>
      <c r="HT17" s="647"/>
      <c r="HU17" s="647"/>
      <c r="HV17" s="647"/>
      <c r="HW17" s="647"/>
      <c r="HX17" s="647"/>
      <c r="HY17" s="647"/>
      <c r="HZ17" s="647"/>
      <c r="IA17" s="647"/>
      <c r="IB17" s="647"/>
      <c r="IC17" s="647"/>
      <c r="ID17" s="647"/>
      <c r="IE17" s="647"/>
      <c r="IF17" s="647"/>
      <c r="IG17" s="647"/>
      <c r="IH17" s="647"/>
      <c r="II17" s="647"/>
      <c r="IJ17" s="647"/>
      <c r="IK17" s="647"/>
      <c r="IL17" s="647"/>
      <c r="IM17" s="647"/>
      <c r="IN17" s="647"/>
      <c r="IO17" s="647"/>
      <c r="IP17" s="647"/>
      <c r="IQ17" s="647"/>
      <c r="IR17" s="647"/>
      <c r="IS17" s="647"/>
      <c r="IT17" s="647"/>
      <c r="IU17" s="647"/>
      <c r="IV17" s="647"/>
    </row>
    <row r="18" customFormat="false" ht="20.25" hidden="false" customHeight="true" outlineLevel="0" collapsed="false">
      <c r="A18" s="661" t="n">
        <v>2017</v>
      </c>
      <c r="B18" s="695" t="n">
        <v>104956</v>
      </c>
      <c r="C18" s="696" t="n">
        <v>53573</v>
      </c>
      <c r="D18" s="696" t="n">
        <v>51383</v>
      </c>
      <c r="E18" s="666" t="n">
        <v>68827</v>
      </c>
      <c r="F18" s="666" t="n">
        <v>34644</v>
      </c>
      <c r="G18" s="666" t="n">
        <v>34183</v>
      </c>
      <c r="H18" s="666" t="n">
        <v>6174</v>
      </c>
      <c r="I18" s="666" t="n">
        <v>3099</v>
      </c>
      <c r="J18" s="666" t="n">
        <v>3075</v>
      </c>
      <c r="K18" s="666" t="n">
        <v>821</v>
      </c>
      <c r="L18" s="666" t="n">
        <v>439</v>
      </c>
      <c r="M18" s="666" t="n">
        <v>382</v>
      </c>
      <c r="N18" s="666" t="n">
        <v>616</v>
      </c>
      <c r="O18" s="666" t="n">
        <v>318</v>
      </c>
      <c r="P18" s="666" t="n">
        <v>298</v>
      </c>
      <c r="Q18" s="666" t="n">
        <v>1377</v>
      </c>
      <c r="R18" s="666" t="n">
        <v>704</v>
      </c>
      <c r="S18" s="666" t="n">
        <v>673</v>
      </c>
      <c r="T18" s="666" t="n">
        <v>372</v>
      </c>
      <c r="U18" s="666" t="n">
        <v>199</v>
      </c>
      <c r="V18" s="666" t="n">
        <v>173</v>
      </c>
      <c r="W18" s="666" t="n">
        <v>3554</v>
      </c>
      <c r="X18" s="666" t="n">
        <v>1836</v>
      </c>
      <c r="Y18" s="666" t="n">
        <v>1718</v>
      </c>
      <c r="Z18" s="663" t="n">
        <v>2017</v>
      </c>
      <c r="AA18" s="661" t="n">
        <v>2017</v>
      </c>
      <c r="AB18" s="666" t="n">
        <v>285</v>
      </c>
      <c r="AC18" s="666" t="n">
        <v>150</v>
      </c>
      <c r="AD18" s="666" t="n">
        <v>135</v>
      </c>
      <c r="AE18" s="666" t="n">
        <v>5294</v>
      </c>
      <c r="AF18" s="666" t="n">
        <v>2635</v>
      </c>
      <c r="AG18" s="666" t="n">
        <v>2659</v>
      </c>
      <c r="AH18" s="666" t="n">
        <v>8661</v>
      </c>
      <c r="AI18" s="666" t="n">
        <v>4713</v>
      </c>
      <c r="AJ18" s="666" t="n">
        <v>3948</v>
      </c>
      <c r="AK18" s="666" t="n">
        <v>1142</v>
      </c>
      <c r="AL18" s="666" t="n">
        <v>601</v>
      </c>
      <c r="AM18" s="666" t="n">
        <v>541</v>
      </c>
      <c r="AN18" s="666" t="n">
        <v>3430</v>
      </c>
      <c r="AO18" s="666" t="n">
        <v>1843</v>
      </c>
      <c r="AP18" s="666" t="n">
        <v>1587</v>
      </c>
      <c r="AQ18" s="666" t="n">
        <v>912</v>
      </c>
      <c r="AR18" s="666" t="n">
        <v>498</v>
      </c>
      <c r="AS18" s="666" t="n">
        <v>414</v>
      </c>
      <c r="AT18" s="666" t="n">
        <v>614</v>
      </c>
      <c r="AU18" s="666" t="n">
        <v>322</v>
      </c>
      <c r="AV18" s="666" t="n">
        <v>292</v>
      </c>
      <c r="AW18" s="666" t="n">
        <v>1420</v>
      </c>
      <c r="AX18" s="666" t="n">
        <v>779</v>
      </c>
      <c r="AY18" s="666" t="n">
        <v>641</v>
      </c>
      <c r="AZ18" s="666" t="n">
        <v>860</v>
      </c>
      <c r="BA18" s="666" t="n">
        <v>494</v>
      </c>
      <c r="BB18" s="666" t="n">
        <v>366</v>
      </c>
      <c r="BC18" s="666" t="n">
        <v>597</v>
      </c>
      <c r="BD18" s="666" t="n">
        <v>299</v>
      </c>
      <c r="BE18" s="666" t="n">
        <v>298</v>
      </c>
      <c r="BF18" s="663" t="n">
        <v>2017</v>
      </c>
      <c r="BG18" s="647"/>
      <c r="BH18" s="647"/>
      <c r="BI18" s="647"/>
      <c r="BJ18" s="647"/>
      <c r="BK18" s="647"/>
      <c r="BL18" s="647"/>
      <c r="BM18" s="647"/>
      <c r="BN18" s="647"/>
      <c r="BO18" s="647"/>
      <c r="BP18" s="647"/>
      <c r="BQ18" s="647"/>
      <c r="BR18" s="647"/>
      <c r="BS18" s="647"/>
      <c r="BT18" s="647"/>
      <c r="BU18" s="647"/>
      <c r="BV18" s="647"/>
      <c r="BW18" s="647"/>
      <c r="BX18" s="647"/>
      <c r="BY18" s="647"/>
      <c r="BZ18" s="647"/>
      <c r="CA18" s="647"/>
      <c r="CB18" s="647"/>
      <c r="CC18" s="647"/>
      <c r="CD18" s="647"/>
      <c r="CE18" s="647"/>
      <c r="CF18" s="647"/>
      <c r="CG18" s="647"/>
      <c r="CH18" s="647"/>
      <c r="CI18" s="647"/>
      <c r="CJ18" s="647"/>
      <c r="CK18" s="647"/>
      <c r="CL18" s="647"/>
      <c r="CM18" s="647"/>
      <c r="CN18" s="647"/>
      <c r="CO18" s="647"/>
      <c r="CP18" s="647"/>
      <c r="CQ18" s="647"/>
      <c r="CR18" s="647"/>
      <c r="CS18" s="647"/>
      <c r="CT18" s="647"/>
      <c r="CU18" s="647"/>
      <c r="CV18" s="647"/>
      <c r="CW18" s="647"/>
      <c r="CX18" s="647"/>
      <c r="CY18" s="647"/>
      <c r="CZ18" s="647"/>
      <c r="DA18" s="647"/>
      <c r="DB18" s="647"/>
      <c r="DC18" s="647"/>
      <c r="DD18" s="647"/>
      <c r="DE18" s="647"/>
      <c r="DF18" s="647"/>
      <c r="DG18" s="647"/>
      <c r="DH18" s="647"/>
      <c r="DI18" s="647"/>
      <c r="DJ18" s="647"/>
      <c r="DK18" s="647"/>
      <c r="DL18" s="647"/>
      <c r="DM18" s="647"/>
      <c r="DN18" s="647"/>
      <c r="DO18" s="647"/>
      <c r="DP18" s="647"/>
      <c r="DQ18" s="647"/>
      <c r="DR18" s="647"/>
      <c r="DS18" s="647"/>
      <c r="DT18" s="647"/>
      <c r="DU18" s="647"/>
      <c r="DV18" s="647"/>
      <c r="DW18" s="647"/>
      <c r="DX18" s="647"/>
      <c r="DY18" s="647"/>
      <c r="DZ18" s="647"/>
      <c r="EA18" s="647"/>
      <c r="EB18" s="647"/>
      <c r="EC18" s="647"/>
      <c r="ED18" s="647"/>
      <c r="EE18" s="647"/>
      <c r="EF18" s="647"/>
      <c r="EG18" s="647"/>
      <c r="EH18" s="647"/>
      <c r="EI18" s="647"/>
      <c r="EJ18" s="647"/>
      <c r="EK18" s="647"/>
      <c r="EL18" s="647"/>
      <c r="EM18" s="647"/>
      <c r="EN18" s="647"/>
      <c r="EO18" s="647"/>
      <c r="EP18" s="647"/>
      <c r="EQ18" s="647"/>
      <c r="ER18" s="647"/>
      <c r="ES18" s="647"/>
      <c r="ET18" s="647"/>
      <c r="EU18" s="647"/>
      <c r="EV18" s="647"/>
      <c r="EW18" s="647"/>
      <c r="EX18" s="647"/>
      <c r="EY18" s="647"/>
      <c r="EZ18" s="647"/>
      <c r="FA18" s="647"/>
      <c r="FB18" s="647"/>
      <c r="FC18" s="647"/>
      <c r="FD18" s="647"/>
      <c r="FE18" s="647"/>
      <c r="FF18" s="647"/>
      <c r="FG18" s="647"/>
      <c r="FH18" s="647"/>
      <c r="FI18" s="647"/>
      <c r="FJ18" s="647"/>
      <c r="FK18" s="647"/>
      <c r="FL18" s="647"/>
      <c r="FM18" s="647"/>
      <c r="FN18" s="647"/>
      <c r="FO18" s="647"/>
      <c r="FP18" s="647"/>
      <c r="FQ18" s="647"/>
      <c r="FR18" s="647"/>
      <c r="FS18" s="647"/>
      <c r="FT18" s="647"/>
      <c r="FU18" s="647"/>
      <c r="FV18" s="647"/>
      <c r="FW18" s="647"/>
      <c r="FX18" s="647"/>
      <c r="FY18" s="647"/>
      <c r="FZ18" s="647"/>
      <c r="GA18" s="647"/>
      <c r="GB18" s="647"/>
      <c r="GC18" s="647"/>
      <c r="GD18" s="647"/>
      <c r="GE18" s="647"/>
      <c r="GF18" s="647"/>
      <c r="GG18" s="647"/>
      <c r="GH18" s="647"/>
      <c r="GI18" s="647"/>
      <c r="GJ18" s="647"/>
      <c r="GK18" s="647"/>
      <c r="GL18" s="647"/>
      <c r="GM18" s="647"/>
      <c r="GN18" s="647"/>
      <c r="GO18" s="647"/>
      <c r="GP18" s="647"/>
      <c r="GQ18" s="647"/>
      <c r="GR18" s="647"/>
      <c r="GS18" s="647"/>
      <c r="GT18" s="647"/>
      <c r="GU18" s="647"/>
      <c r="GV18" s="647"/>
      <c r="GW18" s="647"/>
      <c r="GX18" s="647"/>
      <c r="GY18" s="647"/>
      <c r="GZ18" s="647"/>
      <c r="HA18" s="647"/>
      <c r="HB18" s="647"/>
      <c r="HC18" s="647"/>
      <c r="HD18" s="647"/>
      <c r="HE18" s="647"/>
      <c r="HF18" s="647"/>
      <c r="HG18" s="647"/>
      <c r="HH18" s="647"/>
      <c r="HI18" s="647"/>
      <c r="HJ18" s="647"/>
      <c r="HK18" s="647"/>
      <c r="HL18" s="647"/>
      <c r="HM18" s="647"/>
      <c r="HN18" s="647"/>
      <c r="HO18" s="647"/>
      <c r="HP18" s="647"/>
      <c r="HQ18" s="647"/>
      <c r="HR18" s="647"/>
      <c r="HS18" s="647"/>
      <c r="HT18" s="647"/>
      <c r="HU18" s="647"/>
      <c r="HV18" s="647"/>
      <c r="HW18" s="647"/>
      <c r="HX18" s="647"/>
      <c r="HY18" s="647"/>
      <c r="HZ18" s="647"/>
      <c r="IA18" s="647"/>
      <c r="IB18" s="647"/>
      <c r="IC18" s="647"/>
      <c r="ID18" s="647"/>
      <c r="IE18" s="647"/>
      <c r="IF18" s="647"/>
      <c r="IG18" s="647"/>
      <c r="IH18" s="647"/>
      <c r="II18" s="647"/>
      <c r="IJ18" s="647"/>
      <c r="IK18" s="647"/>
      <c r="IL18" s="647"/>
      <c r="IM18" s="647"/>
      <c r="IN18" s="647"/>
      <c r="IO18" s="647"/>
      <c r="IP18" s="647"/>
      <c r="IQ18" s="647"/>
      <c r="IR18" s="647"/>
      <c r="IS18" s="647"/>
      <c r="IT18" s="647"/>
      <c r="IU18" s="647"/>
      <c r="IV18" s="647"/>
    </row>
    <row r="19" customFormat="false" ht="20.25" hidden="false" customHeight="true" outlineLevel="0" collapsed="false">
      <c r="A19" s="661" t="n">
        <v>2018</v>
      </c>
      <c r="B19" s="695" t="n">
        <v>117993</v>
      </c>
      <c r="C19" s="696" t="n">
        <v>60067</v>
      </c>
      <c r="D19" s="696" t="n">
        <v>57926</v>
      </c>
      <c r="E19" s="666" t="n">
        <v>82306</v>
      </c>
      <c r="F19" s="666" t="n">
        <v>41414</v>
      </c>
      <c r="G19" s="666" t="n">
        <v>40892</v>
      </c>
      <c r="H19" s="666" t="n">
        <v>6672</v>
      </c>
      <c r="I19" s="666" t="n">
        <v>3277</v>
      </c>
      <c r="J19" s="666" t="n">
        <v>3395</v>
      </c>
      <c r="K19" s="666" t="n">
        <v>719</v>
      </c>
      <c r="L19" s="666" t="n">
        <v>386</v>
      </c>
      <c r="M19" s="666" t="n">
        <v>333</v>
      </c>
      <c r="N19" s="666" t="n">
        <v>637</v>
      </c>
      <c r="O19" s="666" t="n">
        <v>360</v>
      </c>
      <c r="P19" s="666" t="n">
        <v>277</v>
      </c>
      <c r="Q19" s="666" t="n">
        <v>1369</v>
      </c>
      <c r="R19" s="666" t="n">
        <v>688</v>
      </c>
      <c r="S19" s="666" t="n">
        <v>681</v>
      </c>
      <c r="T19" s="666" t="n">
        <v>364</v>
      </c>
      <c r="U19" s="666" t="n">
        <v>208</v>
      </c>
      <c r="V19" s="666" t="n">
        <v>156</v>
      </c>
      <c r="W19" s="666" t="n">
        <v>3423</v>
      </c>
      <c r="X19" s="666" t="n">
        <v>1772</v>
      </c>
      <c r="Y19" s="666" t="n">
        <v>1651</v>
      </c>
      <c r="Z19" s="663" t="n">
        <v>2018</v>
      </c>
      <c r="AA19" s="661" t="n">
        <v>2018</v>
      </c>
      <c r="AB19" s="666" t="n">
        <v>272</v>
      </c>
      <c r="AC19" s="666" t="n">
        <v>157</v>
      </c>
      <c r="AD19" s="666" t="n">
        <v>115</v>
      </c>
      <c r="AE19" s="666" t="n">
        <v>4940</v>
      </c>
      <c r="AF19" s="666" t="n">
        <v>2458</v>
      </c>
      <c r="AG19" s="666" t="n">
        <v>2482</v>
      </c>
      <c r="AH19" s="666" t="n">
        <v>8895</v>
      </c>
      <c r="AI19" s="666" t="n">
        <v>4824</v>
      </c>
      <c r="AJ19" s="666" t="n">
        <v>4071</v>
      </c>
      <c r="AK19" s="666" t="n">
        <v>982</v>
      </c>
      <c r="AL19" s="666" t="n">
        <v>492</v>
      </c>
      <c r="AM19" s="666" t="n">
        <v>490</v>
      </c>
      <c r="AN19" s="666" t="n">
        <v>3405</v>
      </c>
      <c r="AO19" s="666" t="n">
        <v>1833</v>
      </c>
      <c r="AP19" s="666" t="n">
        <v>1572</v>
      </c>
      <c r="AQ19" s="666" t="n">
        <v>879</v>
      </c>
      <c r="AR19" s="666" t="n">
        <v>481</v>
      </c>
      <c r="AS19" s="666" t="n">
        <v>398</v>
      </c>
      <c r="AT19" s="666" t="n">
        <v>564</v>
      </c>
      <c r="AU19" s="666" t="n">
        <v>329</v>
      </c>
      <c r="AV19" s="666" t="n">
        <v>235</v>
      </c>
      <c r="AW19" s="666" t="n">
        <v>1243</v>
      </c>
      <c r="AX19" s="666" t="n">
        <v>673</v>
      </c>
      <c r="AY19" s="666" t="n">
        <v>570</v>
      </c>
      <c r="AZ19" s="666" t="n">
        <v>813</v>
      </c>
      <c r="BA19" s="666" t="n">
        <v>443</v>
      </c>
      <c r="BB19" s="666" t="n">
        <v>370</v>
      </c>
      <c r="BC19" s="666" t="n">
        <v>510</v>
      </c>
      <c r="BD19" s="666" t="n">
        <v>272</v>
      </c>
      <c r="BE19" s="666" t="n">
        <v>238</v>
      </c>
      <c r="BF19" s="663" t="n">
        <v>2018</v>
      </c>
      <c r="BG19" s="647"/>
      <c r="BH19" s="647"/>
      <c r="BI19" s="647"/>
      <c r="BJ19" s="647"/>
      <c r="BK19" s="647"/>
      <c r="BL19" s="647"/>
      <c r="BM19" s="647"/>
      <c r="BN19" s="647"/>
      <c r="BO19" s="647"/>
      <c r="BP19" s="647"/>
      <c r="BQ19" s="647"/>
      <c r="BR19" s="647"/>
      <c r="BS19" s="647"/>
      <c r="BT19" s="647"/>
      <c r="BU19" s="647"/>
      <c r="BV19" s="647"/>
      <c r="BW19" s="647"/>
      <c r="BX19" s="647"/>
      <c r="BY19" s="647"/>
      <c r="BZ19" s="647"/>
      <c r="CA19" s="647"/>
      <c r="CB19" s="647"/>
      <c r="CC19" s="647"/>
      <c r="CD19" s="647"/>
      <c r="CE19" s="647"/>
      <c r="CF19" s="647"/>
      <c r="CG19" s="647"/>
      <c r="CH19" s="647"/>
      <c r="CI19" s="647"/>
      <c r="CJ19" s="647"/>
      <c r="CK19" s="647"/>
      <c r="CL19" s="647"/>
      <c r="CM19" s="647"/>
      <c r="CN19" s="647"/>
      <c r="CO19" s="647"/>
      <c r="CP19" s="647"/>
      <c r="CQ19" s="647"/>
      <c r="CR19" s="647"/>
      <c r="CS19" s="647"/>
      <c r="CT19" s="647"/>
      <c r="CU19" s="647"/>
      <c r="CV19" s="647"/>
      <c r="CW19" s="647"/>
      <c r="CX19" s="647"/>
      <c r="CY19" s="647"/>
      <c r="CZ19" s="647"/>
      <c r="DA19" s="647"/>
      <c r="DB19" s="647"/>
      <c r="DC19" s="647"/>
      <c r="DD19" s="647"/>
      <c r="DE19" s="647"/>
      <c r="DF19" s="647"/>
      <c r="DG19" s="647"/>
      <c r="DH19" s="647"/>
      <c r="DI19" s="647"/>
      <c r="DJ19" s="647"/>
      <c r="DK19" s="647"/>
      <c r="DL19" s="647"/>
      <c r="DM19" s="647"/>
      <c r="DN19" s="647"/>
      <c r="DO19" s="647"/>
      <c r="DP19" s="647"/>
      <c r="DQ19" s="647"/>
      <c r="DR19" s="647"/>
      <c r="DS19" s="647"/>
      <c r="DT19" s="647"/>
      <c r="DU19" s="647"/>
      <c r="DV19" s="647"/>
      <c r="DW19" s="647"/>
      <c r="DX19" s="647"/>
      <c r="DY19" s="647"/>
      <c r="DZ19" s="647"/>
      <c r="EA19" s="647"/>
      <c r="EB19" s="647"/>
      <c r="EC19" s="647"/>
      <c r="ED19" s="647"/>
      <c r="EE19" s="647"/>
      <c r="EF19" s="647"/>
      <c r="EG19" s="647"/>
      <c r="EH19" s="647"/>
      <c r="EI19" s="647"/>
      <c r="EJ19" s="647"/>
      <c r="EK19" s="647"/>
      <c r="EL19" s="647"/>
      <c r="EM19" s="647"/>
      <c r="EN19" s="647"/>
      <c r="EO19" s="647"/>
      <c r="EP19" s="647"/>
      <c r="EQ19" s="647"/>
      <c r="ER19" s="647"/>
      <c r="ES19" s="647"/>
      <c r="ET19" s="647"/>
      <c r="EU19" s="647"/>
      <c r="EV19" s="647"/>
      <c r="EW19" s="647"/>
      <c r="EX19" s="647"/>
      <c r="EY19" s="647"/>
      <c r="EZ19" s="647"/>
      <c r="FA19" s="647"/>
      <c r="FB19" s="647"/>
      <c r="FC19" s="647"/>
      <c r="FD19" s="647"/>
      <c r="FE19" s="647"/>
      <c r="FF19" s="647"/>
      <c r="FG19" s="647"/>
      <c r="FH19" s="647"/>
      <c r="FI19" s="647"/>
      <c r="FJ19" s="647"/>
      <c r="FK19" s="647"/>
      <c r="FL19" s="647"/>
      <c r="FM19" s="647"/>
      <c r="FN19" s="647"/>
      <c r="FO19" s="647"/>
      <c r="FP19" s="647"/>
      <c r="FQ19" s="647"/>
      <c r="FR19" s="647"/>
      <c r="FS19" s="647"/>
      <c r="FT19" s="647"/>
      <c r="FU19" s="647"/>
      <c r="FV19" s="647"/>
      <c r="FW19" s="647"/>
      <c r="FX19" s="647"/>
      <c r="FY19" s="647"/>
      <c r="FZ19" s="647"/>
      <c r="GA19" s="647"/>
      <c r="GB19" s="647"/>
      <c r="GC19" s="647"/>
      <c r="GD19" s="647"/>
      <c r="GE19" s="647"/>
      <c r="GF19" s="647"/>
      <c r="GG19" s="647"/>
      <c r="GH19" s="647"/>
      <c r="GI19" s="647"/>
      <c r="GJ19" s="647"/>
      <c r="GK19" s="647"/>
      <c r="GL19" s="647"/>
      <c r="GM19" s="647"/>
      <c r="GN19" s="647"/>
      <c r="GO19" s="647"/>
      <c r="GP19" s="647"/>
      <c r="GQ19" s="647"/>
      <c r="GR19" s="647"/>
      <c r="GS19" s="647"/>
      <c r="GT19" s="647"/>
      <c r="GU19" s="647"/>
      <c r="GV19" s="647"/>
      <c r="GW19" s="647"/>
      <c r="GX19" s="647"/>
      <c r="GY19" s="647"/>
      <c r="GZ19" s="647"/>
      <c r="HA19" s="647"/>
      <c r="HB19" s="647"/>
      <c r="HC19" s="647"/>
      <c r="HD19" s="647"/>
      <c r="HE19" s="647"/>
      <c r="HF19" s="647"/>
      <c r="HG19" s="647"/>
      <c r="HH19" s="647"/>
      <c r="HI19" s="647"/>
      <c r="HJ19" s="647"/>
      <c r="HK19" s="647"/>
      <c r="HL19" s="647"/>
      <c r="HM19" s="647"/>
      <c r="HN19" s="647"/>
      <c r="HO19" s="647"/>
      <c r="HP19" s="647"/>
      <c r="HQ19" s="647"/>
      <c r="HR19" s="647"/>
      <c r="HS19" s="647"/>
      <c r="HT19" s="647"/>
      <c r="HU19" s="647"/>
      <c r="HV19" s="647"/>
      <c r="HW19" s="647"/>
      <c r="HX19" s="647"/>
      <c r="HY19" s="647"/>
      <c r="HZ19" s="647"/>
      <c r="IA19" s="647"/>
      <c r="IB19" s="647"/>
      <c r="IC19" s="647"/>
      <c r="ID19" s="647"/>
      <c r="IE19" s="647"/>
      <c r="IF19" s="647"/>
      <c r="IG19" s="647"/>
      <c r="IH19" s="647"/>
      <c r="II19" s="647"/>
      <c r="IJ19" s="647"/>
      <c r="IK19" s="647"/>
      <c r="IL19" s="647"/>
      <c r="IM19" s="647"/>
      <c r="IN19" s="647"/>
      <c r="IO19" s="647"/>
      <c r="IP19" s="647"/>
      <c r="IQ19" s="647"/>
      <c r="IR19" s="647"/>
      <c r="IS19" s="647"/>
      <c r="IT19" s="647"/>
      <c r="IU19" s="647"/>
      <c r="IV19" s="647"/>
    </row>
    <row r="20" customFormat="false" ht="20.25" hidden="false" customHeight="true" outlineLevel="0" collapsed="false">
      <c r="A20" s="661" t="n">
        <v>2019</v>
      </c>
      <c r="B20" s="666" t="n">
        <f aca="false">SUM(E20,H20,K20,N20,Q20,T20,W20,AB20,AE20,AH20,AK20,AN20,AQ20,AT20,AW20,AZ20,BC20)</f>
        <v>112770</v>
      </c>
      <c r="C20" s="666" t="n">
        <f aca="false">SUM(F20,I20,L20,O20,R20,U20,X20,AC20,AF20,AI20,AL20,AO20,AR20,AU20,AX20,BA20,BD20)</f>
        <v>58270</v>
      </c>
      <c r="D20" s="666" t="n">
        <f aca="false">SUM(G20,J20,M20,P20,S20,V20,Y20,AD20,AG20,AJ20,AM20,AP20,AS20,AV20,AY20,BB20,BE20)</f>
        <v>54500</v>
      </c>
      <c r="E20" s="666" t="n">
        <f aca="false">SUM(F20:G20)</f>
        <v>77365</v>
      </c>
      <c r="F20" s="666" t="n">
        <f aca="false">SUM(F$21:F$32)</f>
        <v>39338</v>
      </c>
      <c r="G20" s="666" t="n">
        <f aca="false">SUM(G$21:G$32)</f>
        <v>38027</v>
      </c>
      <c r="H20" s="666" t="n">
        <f aca="false">SUM(I20:J20)</f>
        <v>6539</v>
      </c>
      <c r="I20" s="666" t="n">
        <f aca="false">SUM(I$21:I$32)</f>
        <v>3169</v>
      </c>
      <c r="J20" s="666" t="n">
        <f aca="false">SUM(J$21:J$32)</f>
        <v>3370</v>
      </c>
      <c r="K20" s="666" t="n">
        <f aca="false">SUM(L20:M20)</f>
        <v>750</v>
      </c>
      <c r="L20" s="666" t="n">
        <f aca="false">SUM(L$21:L$32)</f>
        <v>418</v>
      </c>
      <c r="M20" s="666" t="n">
        <f aca="false">SUM(M$21:M$32)</f>
        <v>332</v>
      </c>
      <c r="N20" s="666" t="n">
        <f aca="false">SUM(O20:P20)</f>
        <v>697</v>
      </c>
      <c r="O20" s="666" t="n">
        <f aca="false">SUM(O$21:O$32)</f>
        <v>381</v>
      </c>
      <c r="P20" s="666" t="n">
        <f aca="false">SUM(P$21:P$32)</f>
        <v>316</v>
      </c>
      <c r="Q20" s="666" t="n">
        <f aca="false">SUM(R20:S20)</f>
        <v>1411</v>
      </c>
      <c r="R20" s="666" t="n">
        <f aca="false">SUM(R$21:R$32)</f>
        <v>809</v>
      </c>
      <c r="S20" s="666" t="n">
        <f aca="false">SUM(S$21:S$32)</f>
        <v>602</v>
      </c>
      <c r="T20" s="666" t="n">
        <f aca="false">SUM(U20:V20)</f>
        <v>444</v>
      </c>
      <c r="U20" s="666" t="n">
        <f aca="false">SUM(U$21:U$32)</f>
        <v>240</v>
      </c>
      <c r="V20" s="666" t="n">
        <f aca="false">SUM(V$21:V$32)</f>
        <v>204</v>
      </c>
      <c r="W20" s="666" t="n">
        <f aca="false">SUM(X20:Y20)</f>
        <v>3369</v>
      </c>
      <c r="X20" s="666" t="n">
        <f aca="false">SUM(X$21:X$32)</f>
        <v>1814</v>
      </c>
      <c r="Y20" s="666" t="n">
        <f aca="false">SUM(Y$21:Y$32)</f>
        <v>1555</v>
      </c>
      <c r="Z20" s="663" t="n">
        <v>2019</v>
      </c>
      <c r="AA20" s="661" t="n">
        <v>2019</v>
      </c>
      <c r="AB20" s="666" t="n">
        <f aca="false">SUM(AC20:AD20)</f>
        <v>313</v>
      </c>
      <c r="AC20" s="666" t="n">
        <f aca="false">SUM(AC$21:AC$32)</f>
        <v>190</v>
      </c>
      <c r="AD20" s="666" t="n">
        <f aca="false">SUM(AD$21:AD$32)</f>
        <v>123</v>
      </c>
      <c r="AE20" s="666" t="n">
        <f aca="false">SUM(AF20:AG20)</f>
        <v>3923</v>
      </c>
      <c r="AF20" s="666" t="n">
        <f aca="false">SUM(AF$21:AF$32)</f>
        <v>1985</v>
      </c>
      <c r="AG20" s="666" t="n">
        <f aca="false">SUM(AG$21:AG$32)</f>
        <v>1938</v>
      </c>
      <c r="AH20" s="666" t="n">
        <f aca="false">SUM(AI20:AJ20)</f>
        <v>9098</v>
      </c>
      <c r="AI20" s="666" t="n">
        <f aca="false">SUM(AI$21:AI$32)</f>
        <v>5114</v>
      </c>
      <c r="AJ20" s="666" t="n">
        <f aca="false">SUM(AJ$21:AJ$32)</f>
        <v>3984</v>
      </c>
      <c r="AK20" s="666" t="n">
        <f aca="false">SUM(AL20:AM20)</f>
        <v>1069</v>
      </c>
      <c r="AL20" s="666" t="n">
        <f aca="false">SUM(AL$21:AL$32)</f>
        <v>578</v>
      </c>
      <c r="AM20" s="666" t="n">
        <f aca="false">SUM(AM$21:AM$32)</f>
        <v>491</v>
      </c>
      <c r="AN20" s="666" t="n">
        <f aca="false">SUM(AO20:AP20)</f>
        <v>3421</v>
      </c>
      <c r="AO20" s="666" t="n">
        <f aca="false">SUM(AO$21:AO$32)</f>
        <v>1847</v>
      </c>
      <c r="AP20" s="666" t="n">
        <f aca="false">SUM(AP$21:AP$32)</f>
        <v>1574</v>
      </c>
      <c r="AQ20" s="666" t="n">
        <f aca="false">SUM(AR20:AS20)</f>
        <v>911</v>
      </c>
      <c r="AR20" s="666" t="n">
        <f aca="false">SUM(AR$21:AR$32)</f>
        <v>472</v>
      </c>
      <c r="AS20" s="666" t="n">
        <f aca="false">SUM(AS$21:AS$32)</f>
        <v>439</v>
      </c>
      <c r="AT20" s="666" t="n">
        <f aca="false">SUM(AU20:AV20)</f>
        <v>557</v>
      </c>
      <c r="AU20" s="666" t="n">
        <f aca="false">SUM(AU$21:AU$32)</f>
        <v>331</v>
      </c>
      <c r="AV20" s="666" t="n">
        <f aca="false">SUM(AV$21:AV$32)</f>
        <v>226</v>
      </c>
      <c r="AW20" s="666" t="n">
        <f aca="false">SUM(AX20:AY20)</f>
        <v>1564</v>
      </c>
      <c r="AX20" s="666" t="n">
        <f aca="false">SUM(AX$21:AX$32)</f>
        <v>870</v>
      </c>
      <c r="AY20" s="666" t="n">
        <f aca="false">SUM(AY$21:AY$32)</f>
        <v>694</v>
      </c>
      <c r="AZ20" s="666" t="n">
        <f aca="false">SUM(BA20:BB20)</f>
        <v>858</v>
      </c>
      <c r="BA20" s="666" t="n">
        <f aca="false">SUM(BA$21:BA$32)</f>
        <v>488</v>
      </c>
      <c r="BB20" s="666" t="n">
        <f aca="false">SUM(BB$21:BB$32)</f>
        <v>370</v>
      </c>
      <c r="BC20" s="666" t="n">
        <f aca="false">SUM(BD20:BE20)</f>
        <v>481</v>
      </c>
      <c r="BD20" s="666" t="n">
        <f aca="false">SUM(BD$21:BD$32)</f>
        <v>226</v>
      </c>
      <c r="BE20" s="666" t="n">
        <f aca="false">SUM(BE$21:BE$32)</f>
        <v>255</v>
      </c>
      <c r="BF20" s="663" t="s">
        <v>434</v>
      </c>
      <c r="BG20" s="647"/>
      <c r="BH20" s="647"/>
      <c r="BI20" s="647"/>
      <c r="BJ20" s="647"/>
      <c r="BK20" s="647"/>
      <c r="BL20" s="647"/>
      <c r="BM20" s="647"/>
      <c r="BN20" s="647"/>
      <c r="BO20" s="647"/>
      <c r="BP20" s="647"/>
      <c r="BQ20" s="647"/>
      <c r="BR20" s="647"/>
      <c r="BS20" s="647"/>
      <c r="BT20" s="647"/>
      <c r="BU20" s="647"/>
      <c r="BV20" s="647"/>
      <c r="BW20" s="647"/>
      <c r="BX20" s="647"/>
      <c r="BY20" s="647"/>
      <c r="BZ20" s="647"/>
      <c r="CA20" s="647"/>
      <c r="CB20" s="647"/>
      <c r="CC20" s="647"/>
      <c r="CD20" s="647"/>
      <c r="CE20" s="647"/>
      <c r="CF20" s="647"/>
      <c r="CG20" s="647"/>
      <c r="CH20" s="647"/>
      <c r="CI20" s="647"/>
      <c r="CJ20" s="647"/>
      <c r="CK20" s="647"/>
      <c r="CL20" s="647"/>
      <c r="CM20" s="647"/>
      <c r="CN20" s="647"/>
      <c r="CO20" s="647"/>
      <c r="CP20" s="647"/>
      <c r="CQ20" s="647"/>
      <c r="CR20" s="647"/>
      <c r="CS20" s="647"/>
      <c r="CT20" s="647"/>
      <c r="CU20" s="647"/>
      <c r="CV20" s="647"/>
      <c r="CW20" s="647"/>
      <c r="CX20" s="647"/>
      <c r="CY20" s="647"/>
      <c r="CZ20" s="647"/>
      <c r="DA20" s="647"/>
      <c r="DB20" s="647"/>
      <c r="DC20" s="647"/>
      <c r="DD20" s="647"/>
      <c r="DE20" s="647"/>
      <c r="DF20" s="647"/>
      <c r="DG20" s="647"/>
      <c r="DH20" s="647"/>
      <c r="DI20" s="647"/>
      <c r="DJ20" s="647"/>
      <c r="DK20" s="647"/>
      <c r="DL20" s="647"/>
      <c r="DM20" s="647"/>
      <c r="DN20" s="647"/>
      <c r="DO20" s="647"/>
      <c r="DP20" s="647"/>
      <c r="DQ20" s="647"/>
      <c r="DR20" s="647"/>
      <c r="DS20" s="647"/>
      <c r="DT20" s="647"/>
      <c r="DU20" s="647"/>
      <c r="DV20" s="647"/>
      <c r="DW20" s="647"/>
      <c r="DX20" s="647"/>
      <c r="DY20" s="647"/>
      <c r="DZ20" s="647"/>
      <c r="EA20" s="647"/>
      <c r="EB20" s="647"/>
      <c r="EC20" s="647"/>
      <c r="ED20" s="647"/>
      <c r="EE20" s="647"/>
      <c r="EF20" s="647"/>
      <c r="EG20" s="647"/>
      <c r="EH20" s="647"/>
      <c r="EI20" s="647"/>
      <c r="EJ20" s="647"/>
      <c r="EK20" s="647"/>
      <c r="EL20" s="647"/>
      <c r="EM20" s="647"/>
      <c r="EN20" s="647"/>
      <c r="EO20" s="647"/>
      <c r="EP20" s="647"/>
      <c r="EQ20" s="647"/>
      <c r="ER20" s="647"/>
      <c r="ES20" s="647"/>
      <c r="ET20" s="647"/>
      <c r="EU20" s="647"/>
      <c r="EV20" s="647"/>
      <c r="EW20" s="647"/>
      <c r="EX20" s="647"/>
      <c r="EY20" s="647"/>
      <c r="EZ20" s="647"/>
      <c r="FA20" s="647"/>
      <c r="FB20" s="647"/>
      <c r="FC20" s="647"/>
      <c r="FD20" s="647"/>
      <c r="FE20" s="647"/>
      <c r="FF20" s="647"/>
      <c r="FG20" s="647"/>
      <c r="FH20" s="647"/>
      <c r="FI20" s="647"/>
      <c r="FJ20" s="647"/>
      <c r="FK20" s="647"/>
      <c r="FL20" s="647"/>
      <c r="FM20" s="647"/>
      <c r="FN20" s="647"/>
      <c r="FO20" s="647"/>
      <c r="FP20" s="647"/>
      <c r="FQ20" s="647"/>
      <c r="FR20" s="647"/>
      <c r="FS20" s="647"/>
      <c r="FT20" s="647"/>
      <c r="FU20" s="647"/>
      <c r="FV20" s="647"/>
      <c r="FW20" s="647"/>
      <c r="FX20" s="647"/>
      <c r="FY20" s="647"/>
      <c r="FZ20" s="647"/>
      <c r="GA20" s="647"/>
      <c r="GB20" s="647"/>
      <c r="GC20" s="647"/>
      <c r="GD20" s="647"/>
      <c r="GE20" s="647"/>
      <c r="GF20" s="647"/>
      <c r="GG20" s="647"/>
      <c r="GH20" s="647"/>
      <c r="GI20" s="647"/>
      <c r="GJ20" s="647"/>
      <c r="GK20" s="647"/>
      <c r="GL20" s="647"/>
      <c r="GM20" s="647"/>
      <c r="GN20" s="647"/>
      <c r="GO20" s="647"/>
      <c r="GP20" s="647"/>
      <c r="GQ20" s="647"/>
      <c r="GR20" s="647"/>
      <c r="GS20" s="647"/>
      <c r="GT20" s="647"/>
      <c r="GU20" s="647"/>
      <c r="GV20" s="647"/>
      <c r="GW20" s="647"/>
      <c r="GX20" s="647"/>
      <c r="GY20" s="647"/>
      <c r="GZ20" s="647"/>
      <c r="HA20" s="647"/>
      <c r="HB20" s="647"/>
      <c r="HC20" s="647"/>
      <c r="HD20" s="647"/>
      <c r="HE20" s="647"/>
      <c r="HF20" s="647"/>
      <c r="HG20" s="647"/>
      <c r="HH20" s="647"/>
      <c r="HI20" s="647"/>
      <c r="HJ20" s="647"/>
      <c r="HK20" s="647"/>
      <c r="HL20" s="647"/>
      <c r="HM20" s="647"/>
      <c r="HN20" s="647"/>
      <c r="HO20" s="647"/>
      <c r="HP20" s="647"/>
      <c r="HQ20" s="647"/>
      <c r="HR20" s="647"/>
      <c r="HS20" s="647"/>
      <c r="HT20" s="647"/>
      <c r="HU20" s="647"/>
      <c r="HV20" s="647"/>
      <c r="HW20" s="647"/>
      <c r="HX20" s="647"/>
      <c r="HY20" s="647"/>
      <c r="HZ20" s="647"/>
      <c r="IA20" s="647"/>
      <c r="IB20" s="647"/>
      <c r="IC20" s="647"/>
      <c r="ID20" s="647"/>
      <c r="IE20" s="647"/>
      <c r="IF20" s="647"/>
      <c r="IG20" s="647"/>
      <c r="IH20" s="647"/>
      <c r="II20" s="647"/>
      <c r="IJ20" s="647"/>
      <c r="IK20" s="647"/>
      <c r="IL20" s="647"/>
      <c r="IM20" s="647"/>
      <c r="IN20" s="647"/>
      <c r="IO20" s="647"/>
      <c r="IP20" s="647"/>
      <c r="IQ20" s="647"/>
      <c r="IR20" s="647"/>
      <c r="IS20" s="647"/>
      <c r="IT20" s="647"/>
      <c r="IU20" s="647"/>
      <c r="IV20" s="647"/>
    </row>
    <row r="21" customFormat="false" ht="20.25" hidden="false" customHeight="true" outlineLevel="0" collapsed="false">
      <c r="A21" s="667" t="s">
        <v>319</v>
      </c>
      <c r="B21" s="671" t="n">
        <f aca="false">SUM(E21,H21,K21,N21,Q21,T21,W21,AB21,AE21,AH21,AK21,AN21,AQ21,AT21,AW21,AZ21,BC21)</f>
        <v>11831</v>
      </c>
      <c r="C21" s="671" t="n">
        <f aca="false">SUM(F21,I21,L21,O21,R21,U21,X21,AC21,AF21,AI21,AL21,AO21,AR21,AU21,AX21,BA21,BD21)</f>
        <v>6124</v>
      </c>
      <c r="D21" s="671" t="n">
        <f aca="false">SUM(G21,J21,M21,P21,S21,V21,Y21,AD21,AG21,AJ21,AM21,AP21,AS21,AV21,AY21,BB21,BE21)</f>
        <v>5707</v>
      </c>
      <c r="E21" s="671" t="n">
        <f aca="false">SUM(F21:G21)</f>
        <v>8192</v>
      </c>
      <c r="F21" s="672" t="n">
        <v>4216</v>
      </c>
      <c r="G21" s="672" t="n">
        <v>3976</v>
      </c>
      <c r="H21" s="671" t="n">
        <f aca="false">SUM(I21:J21)</f>
        <v>681</v>
      </c>
      <c r="I21" s="672" t="n">
        <v>325</v>
      </c>
      <c r="J21" s="672" t="n">
        <v>356</v>
      </c>
      <c r="K21" s="671" t="n">
        <f aca="false">SUM(L21:M21)</f>
        <v>66</v>
      </c>
      <c r="L21" s="672" t="n">
        <v>35</v>
      </c>
      <c r="M21" s="672" t="n">
        <v>31</v>
      </c>
      <c r="N21" s="671" t="n">
        <f aca="false">SUM(O21:P21)</f>
        <v>82</v>
      </c>
      <c r="O21" s="672" t="n">
        <v>41</v>
      </c>
      <c r="P21" s="672" t="n">
        <v>41</v>
      </c>
      <c r="Q21" s="671" t="n">
        <f aca="false">SUM(R21:S21)</f>
        <v>160</v>
      </c>
      <c r="R21" s="672" t="n">
        <v>95</v>
      </c>
      <c r="S21" s="672" t="n">
        <v>65</v>
      </c>
      <c r="T21" s="671" t="n">
        <f aca="false">SUM(U21:V21)</f>
        <v>47</v>
      </c>
      <c r="U21" s="672" t="n">
        <v>22</v>
      </c>
      <c r="V21" s="672" t="n">
        <v>25</v>
      </c>
      <c r="W21" s="671" t="n">
        <f aca="false">SUM(X21:Y21)</f>
        <v>314</v>
      </c>
      <c r="X21" s="672" t="n">
        <v>173</v>
      </c>
      <c r="Y21" s="672" t="n">
        <v>141</v>
      </c>
      <c r="Z21" s="670" t="s">
        <v>360</v>
      </c>
      <c r="AA21" s="667" t="s">
        <v>319</v>
      </c>
      <c r="AB21" s="671" t="n">
        <f aca="false">SUM(AC21:AD21)</f>
        <v>28</v>
      </c>
      <c r="AC21" s="672" t="n">
        <v>18</v>
      </c>
      <c r="AD21" s="672" t="n">
        <v>10</v>
      </c>
      <c r="AE21" s="671" t="n">
        <f aca="false">SUM(AF21:AG21)</f>
        <v>440</v>
      </c>
      <c r="AF21" s="672" t="n">
        <v>225</v>
      </c>
      <c r="AG21" s="672" t="n">
        <v>215</v>
      </c>
      <c r="AH21" s="671" t="n">
        <f aca="false">SUM(AI21:AJ21)</f>
        <v>951</v>
      </c>
      <c r="AI21" s="672" t="n">
        <v>519</v>
      </c>
      <c r="AJ21" s="672" t="n">
        <v>432</v>
      </c>
      <c r="AK21" s="671" t="n">
        <f aca="false">SUM(AL21:AM21)</f>
        <v>106</v>
      </c>
      <c r="AL21" s="672" t="n">
        <v>50</v>
      </c>
      <c r="AM21" s="672" t="n">
        <v>56</v>
      </c>
      <c r="AN21" s="671" t="n">
        <f aca="false">SUM(AO21:AP21)</f>
        <v>340</v>
      </c>
      <c r="AO21" s="672" t="n">
        <v>184</v>
      </c>
      <c r="AP21" s="672" t="n">
        <v>156</v>
      </c>
      <c r="AQ21" s="671" t="n">
        <f aca="false">SUM(AR21:AS21)</f>
        <v>94</v>
      </c>
      <c r="AR21" s="672" t="n">
        <v>49</v>
      </c>
      <c r="AS21" s="672" t="n">
        <v>45</v>
      </c>
      <c r="AT21" s="671" t="n">
        <f aca="false">SUM(AU21:AV21)</f>
        <v>67</v>
      </c>
      <c r="AU21" s="672" t="n">
        <v>37</v>
      </c>
      <c r="AV21" s="672" t="n">
        <v>30</v>
      </c>
      <c r="AW21" s="671" t="n">
        <f aca="false">SUM(AX21:AY21)</f>
        <v>129</v>
      </c>
      <c r="AX21" s="672" t="n">
        <v>63</v>
      </c>
      <c r="AY21" s="672" t="n">
        <v>66</v>
      </c>
      <c r="AZ21" s="671" t="n">
        <f aca="false">SUM(BA21:BB21)</f>
        <v>93</v>
      </c>
      <c r="BA21" s="672" t="n">
        <v>50</v>
      </c>
      <c r="BB21" s="672" t="n">
        <v>43</v>
      </c>
      <c r="BC21" s="671" t="n">
        <f aca="false">SUM(BD21:BE21)</f>
        <v>41</v>
      </c>
      <c r="BD21" s="672" t="n">
        <v>22</v>
      </c>
      <c r="BE21" s="672" t="n">
        <v>19</v>
      </c>
      <c r="BF21" s="670" t="s">
        <v>360</v>
      </c>
    </row>
    <row r="22" customFormat="false" ht="20.25" hidden="false" customHeight="true" outlineLevel="0" collapsed="false">
      <c r="A22" s="667" t="s">
        <v>320</v>
      </c>
      <c r="B22" s="671" t="n">
        <f aca="false">SUM(E22,H22,K22,N22,Q22,T22,W22,AB22,AE22,AH22,AK22,AN22,AQ22,AT22,AW22,AZ22,BC22)</f>
        <v>11605</v>
      </c>
      <c r="C22" s="671" t="n">
        <f aca="false">SUM(F22,I22,L22,O22,R22,U22,X22,AC22,AF22,AI22,AL22,AO22,AR22,AU22,AX22,BA22,BD22)</f>
        <v>5934</v>
      </c>
      <c r="D22" s="671" t="n">
        <f aca="false">SUM(G22,J22,M22,P22,S22,V22,Y22,AD22,AG22,AJ22,AM22,AP22,AS22,AV22,AY22,BB22,BE22)</f>
        <v>5671</v>
      </c>
      <c r="E22" s="671" t="n">
        <f aca="false">SUM(F22:G22)</f>
        <v>7376</v>
      </c>
      <c r="F22" s="672" t="n">
        <v>3706</v>
      </c>
      <c r="G22" s="672" t="n">
        <v>3670</v>
      </c>
      <c r="H22" s="671" t="n">
        <f aca="false">SUM(I22:J22)</f>
        <v>887</v>
      </c>
      <c r="I22" s="672" t="n">
        <v>451</v>
      </c>
      <c r="J22" s="672" t="n">
        <v>436</v>
      </c>
      <c r="K22" s="671" t="n">
        <f aca="false">SUM(L22:M22)</f>
        <v>89</v>
      </c>
      <c r="L22" s="672" t="n">
        <v>50</v>
      </c>
      <c r="M22" s="672" t="n">
        <v>39</v>
      </c>
      <c r="N22" s="671" t="n">
        <f aca="false">SUM(O22:P22)</f>
        <v>105</v>
      </c>
      <c r="O22" s="672" t="n">
        <v>58</v>
      </c>
      <c r="P22" s="672" t="n">
        <v>47</v>
      </c>
      <c r="Q22" s="671" t="n">
        <f aca="false">SUM(R22:S22)</f>
        <v>158</v>
      </c>
      <c r="R22" s="672" t="n">
        <v>80</v>
      </c>
      <c r="S22" s="672" t="n">
        <v>78</v>
      </c>
      <c r="T22" s="671" t="n">
        <f aca="false">SUM(U22:V22)</f>
        <v>55</v>
      </c>
      <c r="U22" s="672" t="n">
        <v>29</v>
      </c>
      <c r="V22" s="672" t="n">
        <v>26</v>
      </c>
      <c r="W22" s="671" t="n">
        <f aca="false">SUM(X22:Y22)</f>
        <v>377</v>
      </c>
      <c r="X22" s="672" t="n">
        <v>192</v>
      </c>
      <c r="Y22" s="672" t="n">
        <v>185</v>
      </c>
      <c r="Z22" s="670" t="s">
        <v>361</v>
      </c>
      <c r="AA22" s="667" t="s">
        <v>320</v>
      </c>
      <c r="AB22" s="671" t="n">
        <f aca="false">SUM(AC22:AD22)</f>
        <v>34</v>
      </c>
      <c r="AC22" s="672" t="n">
        <v>21</v>
      </c>
      <c r="AD22" s="672" t="n">
        <v>13</v>
      </c>
      <c r="AE22" s="671" t="n">
        <f aca="false">SUM(AF22:AG22)</f>
        <v>475</v>
      </c>
      <c r="AF22" s="672" t="n">
        <v>254</v>
      </c>
      <c r="AG22" s="672" t="n">
        <v>221</v>
      </c>
      <c r="AH22" s="671" t="n">
        <f aca="false">SUM(AI22:AJ22)</f>
        <v>986</v>
      </c>
      <c r="AI22" s="672" t="n">
        <v>541</v>
      </c>
      <c r="AJ22" s="672" t="n">
        <v>445</v>
      </c>
      <c r="AK22" s="671" t="n">
        <f aca="false">SUM(AL22:AM22)</f>
        <v>134</v>
      </c>
      <c r="AL22" s="672" t="n">
        <v>70</v>
      </c>
      <c r="AM22" s="672" t="n">
        <v>64</v>
      </c>
      <c r="AN22" s="671" t="n">
        <f aca="false">SUM(AO22:AP22)</f>
        <v>418</v>
      </c>
      <c r="AO22" s="672" t="n">
        <v>222</v>
      </c>
      <c r="AP22" s="672" t="n">
        <v>196</v>
      </c>
      <c r="AQ22" s="671" t="n">
        <f aca="false">SUM(AR22:AS22)</f>
        <v>122</v>
      </c>
      <c r="AR22" s="672" t="n">
        <v>55</v>
      </c>
      <c r="AS22" s="672" t="n">
        <v>67</v>
      </c>
      <c r="AT22" s="671" t="n">
        <f aca="false">SUM(AU22:AV22)</f>
        <v>53</v>
      </c>
      <c r="AU22" s="672" t="n">
        <v>31</v>
      </c>
      <c r="AV22" s="672" t="n">
        <v>22</v>
      </c>
      <c r="AW22" s="671" t="n">
        <f aca="false">SUM(AX22:AY22)</f>
        <v>144</v>
      </c>
      <c r="AX22" s="672" t="n">
        <v>80</v>
      </c>
      <c r="AY22" s="672" t="n">
        <v>64</v>
      </c>
      <c r="AZ22" s="671" t="n">
        <f aca="false">SUM(BA22:BB22)</f>
        <v>136</v>
      </c>
      <c r="BA22" s="672" t="n">
        <v>67</v>
      </c>
      <c r="BB22" s="672" t="n">
        <v>69</v>
      </c>
      <c r="BC22" s="671" t="n">
        <f aca="false">SUM(BD22:BE22)</f>
        <v>56</v>
      </c>
      <c r="BD22" s="672" t="n">
        <v>27</v>
      </c>
      <c r="BE22" s="672" t="n">
        <v>29</v>
      </c>
      <c r="BF22" s="670" t="s">
        <v>361</v>
      </c>
    </row>
    <row r="23" customFormat="false" ht="20.25" hidden="false" customHeight="true" outlineLevel="0" collapsed="false">
      <c r="A23" s="667" t="s">
        <v>321</v>
      </c>
      <c r="B23" s="697" t="n">
        <f aca="false">SUM(E23,H23,K23,N23,Q23,T23,W23,AB23,AE23,AH23,AK23,AN23,AQ23,AT23,AW23,AZ23,BC23)</f>
        <v>9560</v>
      </c>
      <c r="C23" s="672" t="n">
        <f aca="false">SUM(F23,I23,L23,O23,R23,U23,X23,AC23,AF23,AI23,AL23,AO23,AR23,AU23,AX23,BA23,BD23)</f>
        <v>4960</v>
      </c>
      <c r="D23" s="672" t="n">
        <f aca="false">SUM(G23,J23,M23,P23,S23,V23,Y23,AD23,AG23,AJ23,AM23,AP23,AS23,AV23,AY23,BB23,BE23)</f>
        <v>4600</v>
      </c>
      <c r="E23" s="671" t="n">
        <f aca="false">SUM(F23:G23)</f>
        <v>6066</v>
      </c>
      <c r="F23" s="672" t="n">
        <v>3063</v>
      </c>
      <c r="G23" s="672" t="n">
        <v>3003</v>
      </c>
      <c r="H23" s="671" t="n">
        <f aca="false">SUM(I23:J23)</f>
        <v>717</v>
      </c>
      <c r="I23" s="672" t="n">
        <v>353</v>
      </c>
      <c r="J23" s="672" t="n">
        <v>364</v>
      </c>
      <c r="K23" s="671" t="n">
        <f aca="false">SUM(L23:M23)</f>
        <v>79</v>
      </c>
      <c r="L23" s="672" t="n">
        <v>45</v>
      </c>
      <c r="M23" s="672" t="n">
        <v>34</v>
      </c>
      <c r="N23" s="671" t="n">
        <f aca="false">SUM(O23:P23)</f>
        <v>68</v>
      </c>
      <c r="O23" s="672" t="n">
        <v>34</v>
      </c>
      <c r="P23" s="672" t="n">
        <v>34</v>
      </c>
      <c r="Q23" s="671" t="n">
        <f aca="false">SUM(R23:S23)</f>
        <v>147</v>
      </c>
      <c r="R23" s="672" t="n">
        <v>97</v>
      </c>
      <c r="S23" s="672" t="n">
        <v>50</v>
      </c>
      <c r="T23" s="671" t="n">
        <f aca="false">SUM(U23:V23)</f>
        <v>60</v>
      </c>
      <c r="U23" s="672" t="n">
        <v>30</v>
      </c>
      <c r="V23" s="672" t="n">
        <v>30</v>
      </c>
      <c r="W23" s="671" t="n">
        <f aca="false">SUM(X23:Y23)</f>
        <v>357</v>
      </c>
      <c r="X23" s="672" t="n">
        <v>204</v>
      </c>
      <c r="Y23" s="672" t="n">
        <v>153</v>
      </c>
      <c r="Z23" s="670" t="s">
        <v>362</v>
      </c>
      <c r="AA23" s="667" t="s">
        <v>321</v>
      </c>
      <c r="AB23" s="671" t="n">
        <f aca="false">SUM(AC23:AD23)</f>
        <v>29</v>
      </c>
      <c r="AC23" s="672" t="n">
        <v>18</v>
      </c>
      <c r="AD23" s="672" t="n">
        <v>11</v>
      </c>
      <c r="AE23" s="671" t="n">
        <f aca="false">SUM(AF23:AG23)</f>
        <v>341</v>
      </c>
      <c r="AF23" s="672" t="n">
        <v>171</v>
      </c>
      <c r="AG23" s="672" t="n">
        <v>170</v>
      </c>
      <c r="AH23" s="671" t="n">
        <f aca="false">SUM(AI23:AJ23)</f>
        <v>835</v>
      </c>
      <c r="AI23" s="672" t="n">
        <v>472</v>
      </c>
      <c r="AJ23" s="672" t="n">
        <v>363</v>
      </c>
      <c r="AK23" s="671" t="n">
        <f aca="false">SUM(AL23:AM23)</f>
        <v>82</v>
      </c>
      <c r="AL23" s="672" t="n">
        <v>45</v>
      </c>
      <c r="AM23" s="672" t="n">
        <v>37</v>
      </c>
      <c r="AN23" s="671" t="n">
        <f aca="false">SUM(AO23:AP23)</f>
        <v>359</v>
      </c>
      <c r="AO23" s="672" t="n">
        <v>197</v>
      </c>
      <c r="AP23" s="672" t="n">
        <v>162</v>
      </c>
      <c r="AQ23" s="671" t="n">
        <f aca="false">SUM(AR23:AS23)</f>
        <v>91</v>
      </c>
      <c r="AR23" s="672" t="n">
        <v>51</v>
      </c>
      <c r="AS23" s="672" t="n">
        <v>40</v>
      </c>
      <c r="AT23" s="671" t="n">
        <f aca="false">SUM(AU23:AV23)</f>
        <v>50</v>
      </c>
      <c r="AU23" s="672" t="n">
        <v>29</v>
      </c>
      <c r="AV23" s="672" t="n">
        <v>21</v>
      </c>
      <c r="AW23" s="671" t="n">
        <f aca="false">SUM(AX23:AY23)</f>
        <v>147</v>
      </c>
      <c r="AX23" s="672" t="n">
        <v>75</v>
      </c>
      <c r="AY23" s="672" t="n">
        <v>72</v>
      </c>
      <c r="AZ23" s="671" t="n">
        <f aca="false">SUM(BA23:BB23)</f>
        <v>78</v>
      </c>
      <c r="BA23" s="672" t="n">
        <v>46</v>
      </c>
      <c r="BB23" s="672" t="n">
        <v>32</v>
      </c>
      <c r="BC23" s="671" t="n">
        <f aca="false">SUM(BD23:BE23)</f>
        <v>54</v>
      </c>
      <c r="BD23" s="672" t="n">
        <v>30</v>
      </c>
      <c r="BE23" s="672" t="n">
        <v>24</v>
      </c>
      <c r="BF23" s="670" t="s">
        <v>362</v>
      </c>
    </row>
    <row r="24" customFormat="false" ht="20.25" hidden="false" customHeight="true" outlineLevel="0" collapsed="false">
      <c r="A24" s="667" t="s">
        <v>322</v>
      </c>
      <c r="B24" s="697" t="n">
        <f aca="false">SUM(E24,H24,K24,N24,Q24,T24,W24,AB24,AE24,AH24,AK24,AN24,AQ24,AT24,AW24,AZ24,BC24)</f>
        <v>8291</v>
      </c>
      <c r="C24" s="672" t="n">
        <f aca="false">SUM(F24,I24,L24,O24,R24,U24,X24,AC24,AF24,AI24,AL24,AO24,AR24,AU24,AX24,BA24,BD24)</f>
        <v>4308</v>
      </c>
      <c r="D24" s="672" t="n">
        <f aca="false">SUM(G24,J24,M24,P24,S24,V24,Y24,AD24,AG24,AJ24,AM24,AP24,AS24,AV24,AY24,BB24,BE24)</f>
        <v>3983</v>
      </c>
      <c r="E24" s="671" t="n">
        <f aca="false">SUM(F24:G24)</f>
        <v>5619</v>
      </c>
      <c r="F24" s="672" t="n">
        <v>2887</v>
      </c>
      <c r="G24" s="672" t="n">
        <v>2732</v>
      </c>
      <c r="H24" s="671" t="n">
        <f aca="false">SUM(I24:J24)</f>
        <v>504</v>
      </c>
      <c r="I24" s="672" t="n">
        <v>234</v>
      </c>
      <c r="J24" s="672" t="n">
        <v>270</v>
      </c>
      <c r="K24" s="671" t="n">
        <f aca="false">SUM(L24:M24)</f>
        <v>55</v>
      </c>
      <c r="L24" s="672" t="n">
        <v>29</v>
      </c>
      <c r="M24" s="672" t="n">
        <v>26</v>
      </c>
      <c r="N24" s="671" t="n">
        <f aca="false">SUM(O24:P24)</f>
        <v>45</v>
      </c>
      <c r="O24" s="672" t="n">
        <v>25</v>
      </c>
      <c r="P24" s="672" t="n">
        <v>20</v>
      </c>
      <c r="Q24" s="671" t="n">
        <f aca="false">SUM(R24:S24)</f>
        <v>99</v>
      </c>
      <c r="R24" s="672" t="n">
        <v>61</v>
      </c>
      <c r="S24" s="672" t="n">
        <v>38</v>
      </c>
      <c r="T24" s="671" t="n">
        <f aca="false">SUM(U24:V24)</f>
        <v>33</v>
      </c>
      <c r="U24" s="672" t="n">
        <v>21</v>
      </c>
      <c r="V24" s="672" t="n">
        <v>12</v>
      </c>
      <c r="W24" s="671" t="n">
        <f aca="false">SUM(X24:Y24)</f>
        <v>271</v>
      </c>
      <c r="X24" s="672" t="n">
        <v>145</v>
      </c>
      <c r="Y24" s="672" t="n">
        <v>126</v>
      </c>
      <c r="Z24" s="670" t="s">
        <v>363</v>
      </c>
      <c r="AA24" s="667" t="s">
        <v>322</v>
      </c>
      <c r="AB24" s="671" t="n">
        <f aca="false">SUM(AC24:AD24)</f>
        <v>30</v>
      </c>
      <c r="AC24" s="672" t="n">
        <v>17</v>
      </c>
      <c r="AD24" s="672" t="n">
        <v>13</v>
      </c>
      <c r="AE24" s="671" t="n">
        <f aca="false">SUM(AF24:AG24)</f>
        <v>221</v>
      </c>
      <c r="AF24" s="672" t="n">
        <v>108</v>
      </c>
      <c r="AG24" s="672" t="n">
        <v>113</v>
      </c>
      <c r="AH24" s="671" t="n">
        <f aca="false">SUM(AI24:AJ24)</f>
        <v>777</v>
      </c>
      <c r="AI24" s="672" t="n">
        <v>448</v>
      </c>
      <c r="AJ24" s="672" t="n">
        <v>329</v>
      </c>
      <c r="AK24" s="671" t="n">
        <f aca="false">SUM(AL24:AM24)</f>
        <v>68</v>
      </c>
      <c r="AL24" s="672" t="n">
        <v>36</v>
      </c>
      <c r="AM24" s="672" t="n">
        <v>32</v>
      </c>
      <c r="AN24" s="671" t="n">
        <f aca="false">SUM(AO24:AP24)</f>
        <v>238</v>
      </c>
      <c r="AO24" s="672" t="n">
        <v>122</v>
      </c>
      <c r="AP24" s="672" t="n">
        <v>116</v>
      </c>
      <c r="AQ24" s="671" t="n">
        <f aca="false">SUM(AR24:AS24)</f>
        <v>75</v>
      </c>
      <c r="AR24" s="672" t="n">
        <v>39</v>
      </c>
      <c r="AS24" s="672" t="n">
        <v>36</v>
      </c>
      <c r="AT24" s="671" t="n">
        <f aca="false">SUM(AU24:AV24)</f>
        <v>31</v>
      </c>
      <c r="AU24" s="672" t="n">
        <v>17</v>
      </c>
      <c r="AV24" s="672" t="n">
        <v>14</v>
      </c>
      <c r="AW24" s="671" t="n">
        <f aca="false">SUM(AX24:AY24)</f>
        <v>129</v>
      </c>
      <c r="AX24" s="672" t="n">
        <v>68</v>
      </c>
      <c r="AY24" s="672" t="n">
        <v>61</v>
      </c>
      <c r="AZ24" s="671" t="n">
        <f aca="false">SUM(BA24:BB24)</f>
        <v>64</v>
      </c>
      <c r="BA24" s="672" t="n">
        <v>36</v>
      </c>
      <c r="BB24" s="672" t="n">
        <v>28</v>
      </c>
      <c r="BC24" s="671" t="n">
        <f aca="false">SUM(BD24:BE24)</f>
        <v>32</v>
      </c>
      <c r="BD24" s="672" t="n">
        <v>15</v>
      </c>
      <c r="BE24" s="672" t="n">
        <v>17</v>
      </c>
      <c r="BF24" s="670" t="s">
        <v>363</v>
      </c>
    </row>
    <row r="25" customFormat="false" ht="20.25" hidden="false" customHeight="true" outlineLevel="0" collapsed="false">
      <c r="A25" s="667" t="s">
        <v>323</v>
      </c>
      <c r="B25" s="697" t="n">
        <f aca="false">SUM(E25,H25,K25,N25,Q25,T25,W25,AB25,AE25,AH25,AK25,AN25,AQ25,AT25,AW25,AZ25,BC25)</f>
        <v>8816</v>
      </c>
      <c r="C25" s="672" t="n">
        <f aca="false">SUM(F25,I25,L25,O25,R25,U25,X25,AC25,AF25,AI25,AL25,AO25,AR25,AU25,AX25,BA25,BD25)</f>
        <v>4550</v>
      </c>
      <c r="D25" s="672" t="n">
        <f aca="false">SUM(G25,J25,M25,P25,S25,V25,Y25,AD25,AG25,AJ25,AM25,AP25,AS25,AV25,AY25,BB25,BE25)</f>
        <v>4266</v>
      </c>
      <c r="E25" s="671" t="n">
        <f aca="false">SUM(F25:G25)</f>
        <v>6193</v>
      </c>
      <c r="F25" s="672" t="n">
        <v>3146</v>
      </c>
      <c r="G25" s="672" t="n">
        <v>3047</v>
      </c>
      <c r="H25" s="671" t="n">
        <f aca="false">SUM(I25:J25)</f>
        <v>477</v>
      </c>
      <c r="I25" s="672" t="n">
        <v>232</v>
      </c>
      <c r="J25" s="672" t="n">
        <v>245</v>
      </c>
      <c r="K25" s="671" t="n">
        <f aca="false">SUM(L25:M25)</f>
        <v>65</v>
      </c>
      <c r="L25" s="672" t="n">
        <v>39</v>
      </c>
      <c r="M25" s="672" t="n">
        <v>26</v>
      </c>
      <c r="N25" s="671" t="n">
        <f aca="false">SUM(O25:P25)</f>
        <v>58</v>
      </c>
      <c r="O25" s="672" t="n">
        <v>33</v>
      </c>
      <c r="P25" s="672" t="n">
        <v>25</v>
      </c>
      <c r="Q25" s="671" t="n">
        <f aca="false">SUM(R25:S25)</f>
        <v>95</v>
      </c>
      <c r="R25" s="672" t="n">
        <v>56</v>
      </c>
      <c r="S25" s="672" t="n">
        <v>39</v>
      </c>
      <c r="T25" s="671" t="n">
        <f aca="false">SUM(U25:V25)</f>
        <v>42</v>
      </c>
      <c r="U25" s="672" t="n">
        <v>24</v>
      </c>
      <c r="V25" s="672" t="n">
        <v>18</v>
      </c>
      <c r="W25" s="671" t="n">
        <f aca="false">SUM(X25:Y25)</f>
        <v>241</v>
      </c>
      <c r="X25" s="672" t="n">
        <v>133</v>
      </c>
      <c r="Y25" s="672" t="n">
        <v>108</v>
      </c>
      <c r="Z25" s="670" t="s">
        <v>364</v>
      </c>
      <c r="AA25" s="667" t="s">
        <v>323</v>
      </c>
      <c r="AB25" s="671" t="n">
        <f aca="false">SUM(AC25:AD25)</f>
        <v>26</v>
      </c>
      <c r="AC25" s="672" t="n">
        <v>18</v>
      </c>
      <c r="AD25" s="672" t="n">
        <v>8</v>
      </c>
      <c r="AE25" s="671" t="n">
        <f aca="false">SUM(AF25:AG25)</f>
        <v>217</v>
      </c>
      <c r="AF25" s="672" t="n">
        <v>100</v>
      </c>
      <c r="AG25" s="672" t="n">
        <v>117</v>
      </c>
      <c r="AH25" s="671" t="n">
        <f aca="false">SUM(AI25:AJ25)</f>
        <v>710</v>
      </c>
      <c r="AI25" s="672" t="n">
        <v>395</v>
      </c>
      <c r="AJ25" s="672" t="n">
        <v>315</v>
      </c>
      <c r="AK25" s="671" t="n">
        <f aca="false">SUM(AL25:AM25)</f>
        <v>79</v>
      </c>
      <c r="AL25" s="672" t="n">
        <v>40</v>
      </c>
      <c r="AM25" s="672" t="n">
        <v>39</v>
      </c>
      <c r="AN25" s="671" t="n">
        <f aca="false">SUM(AO25:AP25)</f>
        <v>270</v>
      </c>
      <c r="AO25" s="672" t="n">
        <v>137</v>
      </c>
      <c r="AP25" s="672" t="n">
        <v>133</v>
      </c>
      <c r="AQ25" s="671" t="n">
        <f aca="false">SUM(AR25:AS25)</f>
        <v>67</v>
      </c>
      <c r="AR25" s="672" t="n">
        <v>34</v>
      </c>
      <c r="AS25" s="672" t="n">
        <v>33</v>
      </c>
      <c r="AT25" s="671" t="n">
        <f aca="false">SUM(AU25:AV25)</f>
        <v>41</v>
      </c>
      <c r="AU25" s="672" t="n">
        <v>24</v>
      </c>
      <c r="AV25" s="672" t="n">
        <v>17</v>
      </c>
      <c r="AW25" s="671" t="n">
        <f aca="false">SUM(AX25:AY25)</f>
        <v>132</v>
      </c>
      <c r="AX25" s="672" t="n">
        <v>80</v>
      </c>
      <c r="AY25" s="672" t="n">
        <v>52</v>
      </c>
      <c r="AZ25" s="671" t="n">
        <f aca="false">SUM(BA25:BB25)</f>
        <v>60</v>
      </c>
      <c r="BA25" s="672" t="n">
        <v>39</v>
      </c>
      <c r="BB25" s="672" t="n">
        <v>21</v>
      </c>
      <c r="BC25" s="671" t="n">
        <f aca="false">SUM(BD25:BE25)</f>
        <v>43</v>
      </c>
      <c r="BD25" s="672" t="n">
        <v>20</v>
      </c>
      <c r="BE25" s="672" t="n">
        <v>23</v>
      </c>
      <c r="BF25" s="670" t="s">
        <v>364</v>
      </c>
    </row>
    <row r="26" customFormat="false" ht="20.25" hidden="false" customHeight="true" outlineLevel="0" collapsed="false">
      <c r="A26" s="667" t="s">
        <v>324</v>
      </c>
      <c r="B26" s="697" t="n">
        <f aca="false">SUM(E26,H26,K26,N26,Q26,T26,W26,AB26,AE26,AH26,AK26,AN26,AQ26,AT26,AW26,AZ26,BC26)</f>
        <v>7316</v>
      </c>
      <c r="C26" s="672" t="n">
        <f aca="false">SUM(F26,I26,L26,O26,R26,U26,X26,AC26,AF26,AI26,AL26,AO26,AR26,AU26,AX26,BA26,BD26)</f>
        <v>3778</v>
      </c>
      <c r="D26" s="672" t="n">
        <f aca="false">SUM(G26,J26,M26,P26,S26,V26,Y26,AD26,AG26,AJ26,AM26,AP26,AS26,AV26,AY26,BB26,BE26)</f>
        <v>3538</v>
      </c>
      <c r="E26" s="671" t="n">
        <f aca="false">SUM(F26:G26)</f>
        <v>4985</v>
      </c>
      <c r="F26" s="672" t="n">
        <v>2537</v>
      </c>
      <c r="G26" s="672" t="n">
        <v>2448</v>
      </c>
      <c r="H26" s="671" t="n">
        <f aca="false">SUM(I26:J26)</f>
        <v>398</v>
      </c>
      <c r="I26" s="672" t="n">
        <v>180</v>
      </c>
      <c r="J26" s="672" t="n">
        <v>218</v>
      </c>
      <c r="K26" s="671" t="n">
        <f aca="false">SUM(L26:M26)</f>
        <v>46</v>
      </c>
      <c r="L26" s="672" t="n">
        <v>24</v>
      </c>
      <c r="M26" s="672" t="n">
        <v>22</v>
      </c>
      <c r="N26" s="671" t="n">
        <f aca="false">SUM(O26:P26)</f>
        <v>49</v>
      </c>
      <c r="O26" s="672" t="n">
        <v>28</v>
      </c>
      <c r="P26" s="672" t="n">
        <v>21</v>
      </c>
      <c r="Q26" s="671" t="n">
        <f aca="false">SUM(R26:S26)</f>
        <v>94</v>
      </c>
      <c r="R26" s="672" t="n">
        <v>60</v>
      </c>
      <c r="S26" s="672" t="n">
        <v>34</v>
      </c>
      <c r="T26" s="671" t="n">
        <f aca="false">SUM(U26:V26)</f>
        <v>31</v>
      </c>
      <c r="U26" s="672" t="n">
        <v>20</v>
      </c>
      <c r="V26" s="672" t="n">
        <v>11</v>
      </c>
      <c r="W26" s="671" t="n">
        <f aca="false">SUM(X26:Y26)</f>
        <v>210</v>
      </c>
      <c r="X26" s="672" t="n">
        <v>107</v>
      </c>
      <c r="Y26" s="672" t="n">
        <v>103</v>
      </c>
      <c r="Z26" s="670" t="s">
        <v>366</v>
      </c>
      <c r="AA26" s="667" t="s">
        <v>324</v>
      </c>
      <c r="AB26" s="671" t="n">
        <f aca="false">SUM(AC26:AD26)</f>
        <v>21</v>
      </c>
      <c r="AC26" s="672" t="n">
        <v>11</v>
      </c>
      <c r="AD26" s="672" t="n">
        <v>10</v>
      </c>
      <c r="AE26" s="671" t="n">
        <f aca="false">SUM(AF26:AG26)</f>
        <v>292</v>
      </c>
      <c r="AF26" s="672" t="n">
        <v>150</v>
      </c>
      <c r="AG26" s="672" t="n">
        <v>142</v>
      </c>
      <c r="AH26" s="671" t="n">
        <f aca="false">SUM(AI26:AJ26)</f>
        <v>647</v>
      </c>
      <c r="AI26" s="672" t="n">
        <v>372</v>
      </c>
      <c r="AJ26" s="672" t="n">
        <v>275</v>
      </c>
      <c r="AK26" s="671" t="n">
        <f aca="false">SUM(AL26:AM26)</f>
        <v>68</v>
      </c>
      <c r="AL26" s="672" t="n">
        <v>31</v>
      </c>
      <c r="AM26" s="672" t="n">
        <v>37</v>
      </c>
      <c r="AN26" s="671" t="n">
        <f aca="false">SUM(AO26:AP26)</f>
        <v>199</v>
      </c>
      <c r="AO26" s="672" t="n">
        <v>106</v>
      </c>
      <c r="AP26" s="672" t="n">
        <v>93</v>
      </c>
      <c r="AQ26" s="671" t="n">
        <f aca="false">SUM(AR26:AS26)</f>
        <v>49</v>
      </c>
      <c r="AR26" s="672" t="n">
        <v>22</v>
      </c>
      <c r="AS26" s="672" t="n">
        <v>27</v>
      </c>
      <c r="AT26" s="671" t="n">
        <f aca="false">SUM(AU26:AV26)</f>
        <v>39</v>
      </c>
      <c r="AU26" s="672" t="n">
        <v>25</v>
      </c>
      <c r="AV26" s="672" t="n">
        <v>14</v>
      </c>
      <c r="AW26" s="671" t="n">
        <f aca="false">SUM(AX26:AY26)</f>
        <v>102</v>
      </c>
      <c r="AX26" s="672" t="n">
        <v>56</v>
      </c>
      <c r="AY26" s="672" t="n">
        <v>46</v>
      </c>
      <c r="AZ26" s="671" t="n">
        <f aca="false">SUM(BA26:BB26)</f>
        <v>53</v>
      </c>
      <c r="BA26" s="672" t="n">
        <v>34</v>
      </c>
      <c r="BB26" s="672" t="n">
        <v>19</v>
      </c>
      <c r="BC26" s="671" t="n">
        <f aca="false">SUM(BD26:BE26)</f>
        <v>33</v>
      </c>
      <c r="BD26" s="672" t="n">
        <v>15</v>
      </c>
      <c r="BE26" s="672" t="n">
        <v>18</v>
      </c>
      <c r="BF26" s="670" t="s">
        <v>366</v>
      </c>
    </row>
    <row r="27" customFormat="false" ht="20.25" hidden="false" customHeight="true" outlineLevel="0" collapsed="false">
      <c r="A27" s="667" t="s">
        <v>325</v>
      </c>
      <c r="B27" s="697" t="n">
        <f aca="false">SUM(E27,H27,K27,N27,Q27,T27,W27,AB27,AE27,AH27,AK27,AN27,AQ27,AT27,AW27,AZ27,BC27)</f>
        <v>7792</v>
      </c>
      <c r="C27" s="672" t="n">
        <f aca="false">SUM(F27,I27,L27,O27,R27,U27,X27,AC27,AF27,AI27,AL27,AO27,AR27,AU27,AX27,BA27,BD27)</f>
        <v>3985</v>
      </c>
      <c r="D27" s="672" t="n">
        <f aca="false">SUM(G27,J27,M27,P27,S27,V27,Y27,AD27,AG27,AJ27,AM27,AP27,AS27,AV27,AY27,BB27,BE27)</f>
        <v>3807</v>
      </c>
      <c r="E27" s="671" t="n">
        <f aca="false">SUM(F27:G27)</f>
        <v>5032</v>
      </c>
      <c r="F27" s="672" t="n">
        <v>2503</v>
      </c>
      <c r="G27" s="672" t="n">
        <v>2529</v>
      </c>
      <c r="H27" s="671" t="n">
        <f aca="false">SUM(I27:J27)</f>
        <v>435</v>
      </c>
      <c r="I27" s="672" t="n">
        <v>202</v>
      </c>
      <c r="J27" s="672" t="n">
        <v>233</v>
      </c>
      <c r="K27" s="671" t="n">
        <f aca="false">SUM(L27:M27)</f>
        <v>55</v>
      </c>
      <c r="L27" s="672" t="n">
        <v>33</v>
      </c>
      <c r="M27" s="672" t="n">
        <v>22</v>
      </c>
      <c r="N27" s="671" t="n">
        <f aca="false">SUM(O27:P27)</f>
        <v>77</v>
      </c>
      <c r="O27" s="672" t="n">
        <v>37</v>
      </c>
      <c r="P27" s="672" t="n">
        <v>40</v>
      </c>
      <c r="Q27" s="671" t="n">
        <f aca="false">SUM(R27:S27)</f>
        <v>86</v>
      </c>
      <c r="R27" s="672" t="n">
        <v>52</v>
      </c>
      <c r="S27" s="672" t="n">
        <v>34</v>
      </c>
      <c r="T27" s="671" t="n">
        <f aca="false">SUM(U27:V27)</f>
        <v>30</v>
      </c>
      <c r="U27" s="672" t="n">
        <v>15</v>
      </c>
      <c r="V27" s="672" t="n">
        <v>15</v>
      </c>
      <c r="W27" s="671" t="n">
        <f aca="false">SUM(X27:Y27)</f>
        <v>276</v>
      </c>
      <c r="X27" s="672" t="n">
        <v>162</v>
      </c>
      <c r="Y27" s="672" t="n">
        <v>114</v>
      </c>
      <c r="Z27" s="670" t="s">
        <v>366</v>
      </c>
      <c r="AA27" s="667" t="s">
        <v>325</v>
      </c>
      <c r="AB27" s="671" t="n">
        <f aca="false">SUM(AC27:AD27)</f>
        <v>31</v>
      </c>
      <c r="AC27" s="672" t="n">
        <v>17</v>
      </c>
      <c r="AD27" s="672" t="n">
        <v>14</v>
      </c>
      <c r="AE27" s="671" t="n">
        <f aca="false">SUM(AF27:AG27)</f>
        <v>342</v>
      </c>
      <c r="AF27" s="672" t="n">
        <v>172</v>
      </c>
      <c r="AG27" s="672" t="n">
        <v>170</v>
      </c>
      <c r="AH27" s="671" t="n">
        <f aca="false">SUM(AI27:AJ27)</f>
        <v>724</v>
      </c>
      <c r="AI27" s="672" t="n">
        <v>403</v>
      </c>
      <c r="AJ27" s="672" t="n">
        <v>321</v>
      </c>
      <c r="AK27" s="671" t="n">
        <f aca="false">SUM(AL27:AM27)</f>
        <v>87</v>
      </c>
      <c r="AL27" s="672" t="n">
        <v>51</v>
      </c>
      <c r="AM27" s="672" t="n">
        <v>36</v>
      </c>
      <c r="AN27" s="671" t="n">
        <f aca="false">SUM(AO27:AP27)</f>
        <v>294</v>
      </c>
      <c r="AO27" s="672" t="n">
        <v>157</v>
      </c>
      <c r="AP27" s="672" t="n">
        <v>137</v>
      </c>
      <c r="AQ27" s="671" t="n">
        <f aca="false">SUM(AR27:AS27)</f>
        <v>47</v>
      </c>
      <c r="AR27" s="672" t="n">
        <v>29</v>
      </c>
      <c r="AS27" s="672" t="n">
        <v>18</v>
      </c>
      <c r="AT27" s="671" t="n">
        <f aca="false">SUM(AU27:AV27)</f>
        <v>34</v>
      </c>
      <c r="AU27" s="672" t="n">
        <v>22</v>
      </c>
      <c r="AV27" s="672" t="n">
        <v>12</v>
      </c>
      <c r="AW27" s="671" t="n">
        <f aca="false">SUM(AX27:AY27)</f>
        <v>128</v>
      </c>
      <c r="AX27" s="672" t="n">
        <v>76</v>
      </c>
      <c r="AY27" s="672" t="n">
        <v>52</v>
      </c>
      <c r="AZ27" s="671" t="n">
        <f aca="false">SUM(BA27:BB27)</f>
        <v>58</v>
      </c>
      <c r="BA27" s="672" t="n">
        <v>34</v>
      </c>
      <c r="BB27" s="672" t="n">
        <v>24</v>
      </c>
      <c r="BC27" s="671" t="n">
        <f aca="false">SUM(BD27:BE27)</f>
        <v>56</v>
      </c>
      <c r="BD27" s="672" t="n">
        <v>20</v>
      </c>
      <c r="BE27" s="672" t="n">
        <v>36</v>
      </c>
      <c r="BF27" s="670" t="s">
        <v>366</v>
      </c>
    </row>
    <row r="28" customFormat="false" ht="20.25" hidden="false" customHeight="true" outlineLevel="0" collapsed="false">
      <c r="A28" s="667" t="s">
        <v>326</v>
      </c>
      <c r="B28" s="697" t="n">
        <f aca="false">SUM(E28,H28,K28,N28,Q28,T28,W28,AB28,AE28,AH28,AK28,AN28,AQ28,AT28,AW28,AZ28,BC28)</f>
        <v>9553</v>
      </c>
      <c r="C28" s="672" t="n">
        <f aca="false">SUM(F28,I28,L28,O28,R28,U28,X28,AC28,AF28,AI28,AL28,AO28,AR28,AU28,AX28,BA28,BD28)</f>
        <v>4928</v>
      </c>
      <c r="D28" s="672" t="n">
        <f aca="false">SUM(G28,J28,M28,P28,S28,V28,Y28,AD28,AG28,AJ28,AM28,AP28,AS28,AV28,AY28,BB28,BE28)</f>
        <v>4625</v>
      </c>
      <c r="E28" s="671" t="n">
        <f aca="false">SUM(F28:G28)</f>
        <v>6780</v>
      </c>
      <c r="F28" s="672" t="n">
        <v>3461</v>
      </c>
      <c r="G28" s="672" t="n">
        <v>3319</v>
      </c>
      <c r="H28" s="671" t="n">
        <f aca="false">SUM(I28:J28)</f>
        <v>500</v>
      </c>
      <c r="I28" s="672" t="n">
        <v>243</v>
      </c>
      <c r="J28" s="672" t="n">
        <v>257</v>
      </c>
      <c r="K28" s="671" t="n">
        <f aca="false">SUM(L28:M28)</f>
        <v>66</v>
      </c>
      <c r="L28" s="672" t="n">
        <v>32</v>
      </c>
      <c r="M28" s="672" t="n">
        <v>34</v>
      </c>
      <c r="N28" s="671" t="n">
        <f aca="false">SUM(O28:P28)</f>
        <v>59</v>
      </c>
      <c r="O28" s="672" t="n">
        <v>39</v>
      </c>
      <c r="P28" s="672" t="n">
        <v>20</v>
      </c>
      <c r="Q28" s="671" t="n">
        <f aca="false">SUM(R28:S28)</f>
        <v>127</v>
      </c>
      <c r="R28" s="672" t="n">
        <v>65</v>
      </c>
      <c r="S28" s="672" t="n">
        <v>62</v>
      </c>
      <c r="T28" s="671" t="n">
        <f aca="false">SUM(U28:V28)</f>
        <v>35</v>
      </c>
      <c r="U28" s="672" t="n">
        <v>21</v>
      </c>
      <c r="V28" s="672" t="n">
        <v>14</v>
      </c>
      <c r="W28" s="671" t="n">
        <f aca="false">SUM(X28:Y28)</f>
        <v>255</v>
      </c>
      <c r="X28" s="672" t="n">
        <v>127</v>
      </c>
      <c r="Y28" s="672" t="n">
        <v>128</v>
      </c>
      <c r="Z28" s="670" t="s">
        <v>367</v>
      </c>
      <c r="AA28" s="667" t="s">
        <v>326</v>
      </c>
      <c r="AB28" s="671" t="n">
        <f aca="false">SUM(AC28:AD28)</f>
        <v>28</v>
      </c>
      <c r="AC28" s="672" t="n">
        <v>14</v>
      </c>
      <c r="AD28" s="672" t="n">
        <v>14</v>
      </c>
      <c r="AE28" s="671" t="n">
        <f aca="false">SUM(AF28:AG28)</f>
        <v>266</v>
      </c>
      <c r="AF28" s="672" t="n">
        <v>139</v>
      </c>
      <c r="AG28" s="672" t="n">
        <v>127</v>
      </c>
      <c r="AH28" s="671" t="n">
        <f aca="false">SUM(AI28:AJ28)</f>
        <v>753</v>
      </c>
      <c r="AI28" s="672" t="n">
        <v>413</v>
      </c>
      <c r="AJ28" s="672" t="n">
        <v>340</v>
      </c>
      <c r="AK28" s="671" t="n">
        <f aca="false">SUM(AL28:AM28)</f>
        <v>95</v>
      </c>
      <c r="AL28" s="672" t="n">
        <v>49</v>
      </c>
      <c r="AM28" s="672" t="n">
        <v>46</v>
      </c>
      <c r="AN28" s="671" t="n">
        <f aca="false">SUM(AO28:AP28)</f>
        <v>253</v>
      </c>
      <c r="AO28" s="672" t="n">
        <v>139</v>
      </c>
      <c r="AP28" s="672" t="n">
        <v>114</v>
      </c>
      <c r="AQ28" s="671" t="n">
        <f aca="false">SUM(AR28:AS28)</f>
        <v>98</v>
      </c>
      <c r="AR28" s="672" t="n">
        <v>52</v>
      </c>
      <c r="AS28" s="672" t="n">
        <v>46</v>
      </c>
      <c r="AT28" s="671" t="n">
        <f aca="false">SUM(AU28:AV28)</f>
        <v>24</v>
      </c>
      <c r="AU28" s="672" t="n">
        <v>14</v>
      </c>
      <c r="AV28" s="672" t="n">
        <v>10</v>
      </c>
      <c r="AW28" s="671" t="n">
        <f aca="false">SUM(AX28:AY28)</f>
        <v>112</v>
      </c>
      <c r="AX28" s="672" t="n">
        <v>69</v>
      </c>
      <c r="AY28" s="672" t="n">
        <v>43</v>
      </c>
      <c r="AZ28" s="671" t="n">
        <f aca="false">SUM(BA28:BB28)</f>
        <v>65</v>
      </c>
      <c r="BA28" s="672" t="n">
        <v>36</v>
      </c>
      <c r="BB28" s="672" t="n">
        <v>29</v>
      </c>
      <c r="BC28" s="671" t="n">
        <f aca="false">SUM(BD28:BE28)</f>
        <v>37</v>
      </c>
      <c r="BD28" s="672" t="n">
        <v>15</v>
      </c>
      <c r="BE28" s="672" t="n">
        <v>22</v>
      </c>
      <c r="BF28" s="670" t="s">
        <v>367</v>
      </c>
    </row>
    <row r="29" customFormat="false" ht="20.25" hidden="false" customHeight="true" outlineLevel="0" collapsed="false">
      <c r="A29" s="667" t="s">
        <v>327</v>
      </c>
      <c r="B29" s="697" t="n">
        <f aca="false">SUM(E29,H29,K29,N29,Q29,T29,W29,AB29,AE29,AH29,AK29,AN29,AQ29,AT29,AW29,AZ29,BC29)</f>
        <v>7905</v>
      </c>
      <c r="C29" s="672" t="n">
        <f aca="false">SUM(F29,I29,L29,O29,R29,U29,X29,AC29,AF29,AI29,AL29,AO29,AR29,AU29,AX29,BA29,BD29)</f>
        <v>4082</v>
      </c>
      <c r="D29" s="672" t="n">
        <f aca="false">SUM(G29,J29,M29,P29,S29,V29,Y29,AD29,AG29,AJ29,AM29,AP29,AS29,AV29,AY29,BB29,BE29)</f>
        <v>3823</v>
      </c>
      <c r="E29" s="671" t="n">
        <f aca="false">SUM(F29:G29)</f>
        <v>5344</v>
      </c>
      <c r="F29" s="672" t="n">
        <v>2674</v>
      </c>
      <c r="G29" s="672" t="n">
        <v>2670</v>
      </c>
      <c r="H29" s="671" t="n">
        <f aca="false">SUM(I29:J29)</f>
        <v>484</v>
      </c>
      <c r="I29" s="672" t="n">
        <v>234</v>
      </c>
      <c r="J29" s="672" t="n">
        <v>250</v>
      </c>
      <c r="K29" s="671" t="n">
        <f aca="false">SUM(L29:M29)</f>
        <v>51</v>
      </c>
      <c r="L29" s="672" t="n">
        <v>28</v>
      </c>
      <c r="M29" s="672" t="n">
        <v>23</v>
      </c>
      <c r="N29" s="671" t="n">
        <f aca="false">SUM(O29:P29)</f>
        <v>46</v>
      </c>
      <c r="O29" s="672" t="n">
        <v>29</v>
      </c>
      <c r="P29" s="672" t="n">
        <v>17</v>
      </c>
      <c r="Q29" s="671" t="n">
        <f aca="false">SUM(R29:S29)</f>
        <v>99</v>
      </c>
      <c r="R29" s="672" t="n">
        <v>54</v>
      </c>
      <c r="S29" s="672" t="n">
        <v>45</v>
      </c>
      <c r="T29" s="671" t="n">
        <f aca="false">SUM(U29:V29)</f>
        <v>30</v>
      </c>
      <c r="U29" s="672" t="n">
        <v>15</v>
      </c>
      <c r="V29" s="672" t="n">
        <v>15</v>
      </c>
      <c r="W29" s="671" t="n">
        <f aca="false">SUM(X29:Y29)</f>
        <v>269</v>
      </c>
      <c r="X29" s="672" t="n">
        <v>136</v>
      </c>
      <c r="Y29" s="672" t="n">
        <v>133</v>
      </c>
      <c r="Z29" s="670" t="s">
        <v>369</v>
      </c>
      <c r="AA29" s="667" t="s">
        <v>327</v>
      </c>
      <c r="AB29" s="671" t="n">
        <f aca="false">SUM(AC29:AD29)</f>
        <v>18</v>
      </c>
      <c r="AC29" s="672" t="n">
        <v>14</v>
      </c>
      <c r="AD29" s="672" t="n">
        <v>4</v>
      </c>
      <c r="AE29" s="671" t="n">
        <f aca="false">SUM(AF29:AG29)</f>
        <v>283</v>
      </c>
      <c r="AF29" s="672" t="n">
        <v>146</v>
      </c>
      <c r="AG29" s="672" t="n">
        <v>137</v>
      </c>
      <c r="AH29" s="671" t="n">
        <f aca="false">SUM(AI29:AJ29)</f>
        <v>642</v>
      </c>
      <c r="AI29" s="672" t="n">
        <v>382</v>
      </c>
      <c r="AJ29" s="672" t="n">
        <v>260</v>
      </c>
      <c r="AK29" s="671" t="n">
        <f aca="false">SUM(AL29:AM29)</f>
        <v>65</v>
      </c>
      <c r="AL29" s="672" t="n">
        <v>37</v>
      </c>
      <c r="AM29" s="672" t="n">
        <v>28</v>
      </c>
      <c r="AN29" s="671" t="n">
        <f aca="false">SUM(AO29:AP29)</f>
        <v>268</v>
      </c>
      <c r="AO29" s="672" t="n">
        <v>154</v>
      </c>
      <c r="AP29" s="672" t="n">
        <v>114</v>
      </c>
      <c r="AQ29" s="671" t="n">
        <f aca="false">SUM(AR29:AS29)</f>
        <v>65</v>
      </c>
      <c r="AR29" s="672" t="n">
        <v>36</v>
      </c>
      <c r="AS29" s="672" t="n">
        <v>29</v>
      </c>
      <c r="AT29" s="671" t="n">
        <f aca="false">SUM(AU29:AV29)</f>
        <v>32</v>
      </c>
      <c r="AU29" s="672" t="n">
        <v>23</v>
      </c>
      <c r="AV29" s="672" t="n">
        <v>9</v>
      </c>
      <c r="AW29" s="671" t="n">
        <f aca="false">SUM(AX29:AY29)</f>
        <v>113</v>
      </c>
      <c r="AX29" s="672" t="n">
        <v>69</v>
      </c>
      <c r="AY29" s="672" t="n">
        <v>44</v>
      </c>
      <c r="AZ29" s="671" t="n">
        <f aca="false">SUM(BA29:BB29)</f>
        <v>50</v>
      </c>
      <c r="BA29" s="672" t="n">
        <v>29</v>
      </c>
      <c r="BB29" s="672" t="n">
        <v>21</v>
      </c>
      <c r="BC29" s="671" t="n">
        <f aca="false">SUM(BD29:BE29)</f>
        <v>46</v>
      </c>
      <c r="BD29" s="672" t="n">
        <v>22</v>
      </c>
      <c r="BE29" s="672" t="n">
        <v>24</v>
      </c>
      <c r="BF29" s="670" t="s">
        <v>369</v>
      </c>
    </row>
    <row r="30" customFormat="false" ht="20.25" hidden="false" customHeight="true" outlineLevel="0" collapsed="false">
      <c r="A30" s="667" t="s">
        <v>328</v>
      </c>
      <c r="B30" s="697" t="n">
        <f aca="false">SUM(E30,H30,K30,N30,Q30,T30,W30,AB30,AE30,AH30,AK30,AN30,AQ30,AT30,AW30,AZ30,BC30)</f>
        <v>10838</v>
      </c>
      <c r="C30" s="672" t="n">
        <f aca="false">SUM(F30,I30,L30,O30,R30,U30,X30,AC30,AF30,AI30,AL30,AO30,AR30,AU30,AX30,BA30,BD30)</f>
        <v>5579</v>
      </c>
      <c r="D30" s="672" t="n">
        <f aca="false">SUM(G30,J30,M30,P30,S30,V30,Y30,AD30,AG30,AJ30,AM30,AP30,AS30,AV30,AY30,BB30,BE30)</f>
        <v>5259</v>
      </c>
      <c r="E30" s="671" t="n">
        <f aca="false">SUM(F30:G30)</f>
        <v>8267</v>
      </c>
      <c r="F30" s="672" t="n">
        <v>4195</v>
      </c>
      <c r="G30" s="672" t="n">
        <v>4072</v>
      </c>
      <c r="H30" s="671" t="n">
        <f aca="false">SUM(I30:J30)</f>
        <v>424</v>
      </c>
      <c r="I30" s="672" t="n">
        <v>207</v>
      </c>
      <c r="J30" s="672" t="n">
        <v>217</v>
      </c>
      <c r="K30" s="671" t="n">
        <f aca="false">SUM(L30:M30)</f>
        <v>52</v>
      </c>
      <c r="L30" s="672" t="n">
        <v>30</v>
      </c>
      <c r="M30" s="672" t="n">
        <v>22</v>
      </c>
      <c r="N30" s="671" t="n">
        <f aca="false">SUM(O30:P30)</f>
        <v>34</v>
      </c>
      <c r="O30" s="672" t="n">
        <v>21</v>
      </c>
      <c r="P30" s="672" t="n">
        <v>13</v>
      </c>
      <c r="Q30" s="671" t="n">
        <f aca="false">SUM(R30:S30)</f>
        <v>122</v>
      </c>
      <c r="R30" s="672" t="n">
        <v>59</v>
      </c>
      <c r="S30" s="672" t="n">
        <v>63</v>
      </c>
      <c r="T30" s="671" t="n">
        <f aca="false">SUM(U30:V30)</f>
        <v>28</v>
      </c>
      <c r="U30" s="672" t="n">
        <v>14</v>
      </c>
      <c r="V30" s="672" t="n">
        <v>14</v>
      </c>
      <c r="W30" s="671" t="n">
        <f aca="false">SUM(X30:Y30)</f>
        <v>234</v>
      </c>
      <c r="X30" s="672" t="n">
        <v>127</v>
      </c>
      <c r="Y30" s="672" t="n">
        <v>107</v>
      </c>
      <c r="Z30" s="670" t="s">
        <v>369</v>
      </c>
      <c r="AA30" s="667" t="s">
        <v>328</v>
      </c>
      <c r="AB30" s="671" t="n">
        <f aca="false">SUM(AC30:AD30)</f>
        <v>12</v>
      </c>
      <c r="AC30" s="672" t="n">
        <v>9</v>
      </c>
      <c r="AD30" s="672" t="n">
        <v>3</v>
      </c>
      <c r="AE30" s="671" t="n">
        <f aca="false">SUM(AF30:AG30)</f>
        <v>408</v>
      </c>
      <c r="AF30" s="672" t="n">
        <v>204</v>
      </c>
      <c r="AG30" s="672" t="n">
        <v>204</v>
      </c>
      <c r="AH30" s="671" t="n">
        <f aca="false">SUM(AI30:AJ30)</f>
        <v>635</v>
      </c>
      <c r="AI30" s="672" t="n">
        <v>366</v>
      </c>
      <c r="AJ30" s="672" t="n">
        <v>269</v>
      </c>
      <c r="AK30" s="671" t="n">
        <f aca="false">SUM(AL30:AM30)</f>
        <v>92</v>
      </c>
      <c r="AL30" s="672" t="n">
        <v>51</v>
      </c>
      <c r="AM30" s="672" t="n">
        <v>41</v>
      </c>
      <c r="AN30" s="671" t="n">
        <f aca="false">SUM(AO30:AP30)</f>
        <v>237</v>
      </c>
      <c r="AO30" s="672" t="n">
        <v>136</v>
      </c>
      <c r="AP30" s="672" t="n">
        <v>101</v>
      </c>
      <c r="AQ30" s="671" t="n">
        <f aca="false">SUM(AR30:AS30)</f>
        <v>63</v>
      </c>
      <c r="AR30" s="672" t="n">
        <v>36</v>
      </c>
      <c r="AS30" s="672" t="n">
        <v>27</v>
      </c>
      <c r="AT30" s="671" t="n">
        <f aca="false">SUM(AU30:AV30)</f>
        <v>45</v>
      </c>
      <c r="AU30" s="672" t="n">
        <v>22</v>
      </c>
      <c r="AV30" s="672" t="n">
        <v>23</v>
      </c>
      <c r="AW30" s="671" t="n">
        <f aca="false">SUM(AX30:AY30)</f>
        <v>98</v>
      </c>
      <c r="AX30" s="672" t="n">
        <v>51</v>
      </c>
      <c r="AY30" s="672" t="n">
        <v>47</v>
      </c>
      <c r="AZ30" s="671" t="n">
        <f aca="false">SUM(BA30:BB30)</f>
        <v>65</v>
      </c>
      <c r="BA30" s="672" t="n">
        <v>38</v>
      </c>
      <c r="BB30" s="672" t="n">
        <v>27</v>
      </c>
      <c r="BC30" s="671" t="n">
        <f aca="false">SUM(BD30:BE30)</f>
        <v>22</v>
      </c>
      <c r="BD30" s="672" t="n">
        <v>13</v>
      </c>
      <c r="BE30" s="672" t="n">
        <v>9</v>
      </c>
      <c r="BF30" s="670" t="s">
        <v>369</v>
      </c>
    </row>
    <row r="31" customFormat="false" ht="20.25" hidden="false" customHeight="true" outlineLevel="0" collapsed="false">
      <c r="A31" s="667" t="s">
        <v>329</v>
      </c>
      <c r="B31" s="697" t="n">
        <f aca="false">SUM(E31,H31,K31,N31,Q31,T31,W31,AB31,AE31,AH31,AK31,AN31,AQ31,AT31,AW31,AZ31,BC31)</f>
        <v>9193</v>
      </c>
      <c r="C31" s="672" t="n">
        <f aca="false">SUM(F31,I31,L31,O31,R31,U31,X31,AC31,AF31,AI31,AL31,AO31,AR31,AU31,AX31,BA31,BD31)</f>
        <v>4798</v>
      </c>
      <c r="D31" s="672" t="n">
        <f aca="false">SUM(G31,J31,M31,P31,S31,V31,Y31,AD31,AG31,AJ31,AM31,AP31,AS31,AV31,AY31,BB31,BE31)</f>
        <v>4395</v>
      </c>
      <c r="E31" s="671" t="n">
        <f aca="false">SUM(F31:G31)</f>
        <v>6607</v>
      </c>
      <c r="F31" s="672" t="n">
        <v>3414</v>
      </c>
      <c r="G31" s="672" t="n">
        <v>3193</v>
      </c>
      <c r="H31" s="671" t="n">
        <f aca="false">SUM(I31:J31)</f>
        <v>475</v>
      </c>
      <c r="I31" s="672" t="n">
        <v>226</v>
      </c>
      <c r="J31" s="672" t="n">
        <v>249</v>
      </c>
      <c r="K31" s="671" t="n">
        <f aca="false">SUM(L31:M31)</f>
        <v>53</v>
      </c>
      <c r="L31" s="672" t="n">
        <v>30</v>
      </c>
      <c r="M31" s="672" t="n">
        <v>23</v>
      </c>
      <c r="N31" s="671" t="n">
        <f aca="false">SUM(O31:P31)</f>
        <v>17</v>
      </c>
      <c r="O31" s="672" t="n">
        <v>8</v>
      </c>
      <c r="P31" s="672" t="n">
        <v>9</v>
      </c>
      <c r="Q31" s="671" t="n">
        <f aca="false">SUM(R31:S31)</f>
        <v>113</v>
      </c>
      <c r="R31" s="672" t="n">
        <v>66</v>
      </c>
      <c r="S31" s="672" t="n">
        <v>47</v>
      </c>
      <c r="T31" s="671" t="n">
        <f aca="false">SUM(U31:V31)</f>
        <v>29</v>
      </c>
      <c r="U31" s="672" t="n">
        <v>15</v>
      </c>
      <c r="V31" s="672" t="n">
        <v>14</v>
      </c>
      <c r="W31" s="671" t="n">
        <f aca="false">SUM(X31:Y31)</f>
        <v>253</v>
      </c>
      <c r="X31" s="672" t="n">
        <v>139</v>
      </c>
      <c r="Y31" s="672" t="n">
        <v>114</v>
      </c>
      <c r="Z31" s="670" t="s">
        <v>370</v>
      </c>
      <c r="AA31" s="667" t="s">
        <v>329</v>
      </c>
      <c r="AB31" s="671" t="n">
        <f aca="false">SUM(AC31:AD31)</f>
        <v>26</v>
      </c>
      <c r="AC31" s="672" t="n">
        <v>14</v>
      </c>
      <c r="AD31" s="672" t="n">
        <v>12</v>
      </c>
      <c r="AE31" s="671" t="n">
        <f aca="false">SUM(AF31:AG31)</f>
        <v>278</v>
      </c>
      <c r="AF31" s="672" t="n">
        <v>151</v>
      </c>
      <c r="AG31" s="672" t="n">
        <v>127</v>
      </c>
      <c r="AH31" s="671" t="n">
        <f aca="false">SUM(AI31:AJ31)</f>
        <v>667</v>
      </c>
      <c r="AI31" s="672" t="n">
        <v>368</v>
      </c>
      <c r="AJ31" s="672" t="n">
        <v>299</v>
      </c>
      <c r="AK31" s="671" t="n">
        <f aca="false">SUM(AL31:AM31)</f>
        <v>80</v>
      </c>
      <c r="AL31" s="672" t="n">
        <v>47</v>
      </c>
      <c r="AM31" s="672" t="n">
        <v>33</v>
      </c>
      <c r="AN31" s="671" t="n">
        <f aca="false">SUM(AO31:AP31)</f>
        <v>252</v>
      </c>
      <c r="AO31" s="672" t="n">
        <v>129</v>
      </c>
      <c r="AP31" s="672" t="n">
        <v>123</v>
      </c>
      <c r="AQ31" s="671" t="n">
        <f aca="false">SUM(AR31:AS31)</f>
        <v>61</v>
      </c>
      <c r="AR31" s="672" t="n">
        <v>32</v>
      </c>
      <c r="AS31" s="672" t="n">
        <v>29</v>
      </c>
      <c r="AT31" s="671" t="n">
        <f aca="false">SUM(AU31:AV31)</f>
        <v>63</v>
      </c>
      <c r="AU31" s="672" t="n">
        <v>42</v>
      </c>
      <c r="AV31" s="672" t="n">
        <v>21</v>
      </c>
      <c r="AW31" s="671" t="n">
        <f aca="false">SUM(AX31:AY31)</f>
        <v>130</v>
      </c>
      <c r="AX31" s="672" t="n">
        <v>73</v>
      </c>
      <c r="AY31" s="672" t="n">
        <v>57</v>
      </c>
      <c r="AZ31" s="671" t="n">
        <f aca="false">SUM(BA31:BB31)</f>
        <v>58</v>
      </c>
      <c r="BA31" s="672" t="n">
        <v>32</v>
      </c>
      <c r="BB31" s="672" t="n">
        <v>26</v>
      </c>
      <c r="BC31" s="671" t="n">
        <f aca="false">SUM(BD31:BE31)</f>
        <v>31</v>
      </c>
      <c r="BD31" s="672" t="n">
        <v>12</v>
      </c>
      <c r="BE31" s="672" t="n">
        <v>19</v>
      </c>
      <c r="BF31" s="670" t="s">
        <v>370</v>
      </c>
    </row>
    <row r="32" customFormat="false" ht="20.25" hidden="false" customHeight="true" outlineLevel="0" collapsed="false">
      <c r="A32" s="640" t="s">
        <v>330</v>
      </c>
      <c r="B32" s="698" t="n">
        <f aca="false">SUM(E32,H32,K32,N32,Q32,T32,W32,AB32,AE32,AH32,AK32,AN32,AQ32,AT32,AW32,AZ32,BC32)</f>
        <v>10070</v>
      </c>
      <c r="C32" s="677" t="n">
        <f aca="false">SUM(F32,I32,L32,O32,R32,U32,X32,AC32,AF32,AI32,AL32,AO32,AR32,AU32,AX32,BA32,BD32)</f>
        <v>5244</v>
      </c>
      <c r="D32" s="677" t="n">
        <f aca="false">SUM(G32,J32,M32,P32,S32,V32,Y32,AD32,AG32,AJ32,AM32,AP32,AS32,AV32,AY32,BB32,BE32)</f>
        <v>4826</v>
      </c>
      <c r="E32" s="677" t="n">
        <f aca="false">SUM(F32:G32)</f>
        <v>6904</v>
      </c>
      <c r="F32" s="677" t="n">
        <v>3536</v>
      </c>
      <c r="G32" s="677" t="n">
        <v>3368</v>
      </c>
      <c r="H32" s="677" t="n">
        <f aca="false">SUM(I32:J32)</f>
        <v>557</v>
      </c>
      <c r="I32" s="677" t="n">
        <v>282</v>
      </c>
      <c r="J32" s="677" t="n">
        <v>275</v>
      </c>
      <c r="K32" s="677" t="n">
        <f aca="false">SUM(L32:M32)</f>
        <v>73</v>
      </c>
      <c r="L32" s="677" t="n">
        <v>43</v>
      </c>
      <c r="M32" s="677" t="n">
        <v>30</v>
      </c>
      <c r="N32" s="677" t="n">
        <f aca="false">SUM(O32:P32)</f>
        <v>57</v>
      </c>
      <c r="O32" s="677" t="n">
        <v>28</v>
      </c>
      <c r="P32" s="677" t="n">
        <v>29</v>
      </c>
      <c r="Q32" s="677" t="n">
        <f aca="false">SUM(R32:S32)</f>
        <v>111</v>
      </c>
      <c r="R32" s="677" t="n">
        <v>64</v>
      </c>
      <c r="S32" s="677" t="n">
        <v>47</v>
      </c>
      <c r="T32" s="677" t="n">
        <f aca="false">SUM(U32:V32)</f>
        <v>24</v>
      </c>
      <c r="U32" s="677" t="n">
        <v>14</v>
      </c>
      <c r="V32" s="677" t="n">
        <v>10</v>
      </c>
      <c r="W32" s="677" t="n">
        <f aca="false">SUM(X32:Y32)</f>
        <v>312</v>
      </c>
      <c r="X32" s="677" t="n">
        <v>169</v>
      </c>
      <c r="Y32" s="677" t="n">
        <v>143</v>
      </c>
      <c r="Z32" s="676" t="s">
        <v>371</v>
      </c>
      <c r="AA32" s="640" t="s">
        <v>330</v>
      </c>
      <c r="AB32" s="677" t="n">
        <f aca="false">SUM(AC32:AD32)</f>
        <v>30</v>
      </c>
      <c r="AC32" s="677" t="n">
        <v>19</v>
      </c>
      <c r="AD32" s="677" t="n">
        <v>11</v>
      </c>
      <c r="AE32" s="677" t="n">
        <f aca="false">SUM(AF32:AG32)</f>
        <v>360</v>
      </c>
      <c r="AF32" s="677" t="n">
        <v>165</v>
      </c>
      <c r="AG32" s="677" t="n">
        <v>195</v>
      </c>
      <c r="AH32" s="677" t="n">
        <f aca="false">SUM(AI32:AJ32)</f>
        <v>771</v>
      </c>
      <c r="AI32" s="677" t="n">
        <v>435</v>
      </c>
      <c r="AJ32" s="677" t="n">
        <v>336</v>
      </c>
      <c r="AK32" s="677" t="n">
        <f aca="false">SUM(AL32:AM32)</f>
        <v>113</v>
      </c>
      <c r="AL32" s="677" t="n">
        <v>71</v>
      </c>
      <c r="AM32" s="677" t="n">
        <v>42</v>
      </c>
      <c r="AN32" s="677" t="n">
        <f aca="false">SUM(AO32:AP32)</f>
        <v>293</v>
      </c>
      <c r="AO32" s="677" t="n">
        <v>164</v>
      </c>
      <c r="AP32" s="677" t="n">
        <v>129</v>
      </c>
      <c r="AQ32" s="677" t="n">
        <f aca="false">SUM(AR32:AS32)</f>
        <v>79</v>
      </c>
      <c r="AR32" s="677" t="n">
        <v>37</v>
      </c>
      <c r="AS32" s="677" t="n">
        <v>42</v>
      </c>
      <c r="AT32" s="677" t="n">
        <f aca="false">SUM(AU32:AV32)</f>
        <v>78</v>
      </c>
      <c r="AU32" s="677" t="n">
        <v>45</v>
      </c>
      <c r="AV32" s="677" t="n">
        <v>33</v>
      </c>
      <c r="AW32" s="677" t="n">
        <f aca="false">SUM(AX32:AY32)</f>
        <v>200</v>
      </c>
      <c r="AX32" s="677" t="n">
        <v>110</v>
      </c>
      <c r="AY32" s="677" t="n">
        <v>90</v>
      </c>
      <c r="AZ32" s="677" t="n">
        <f aca="false">SUM(BA32:BB32)</f>
        <v>78</v>
      </c>
      <c r="BA32" s="677" t="n">
        <v>47</v>
      </c>
      <c r="BB32" s="677" t="n">
        <v>31</v>
      </c>
      <c r="BC32" s="677" t="n">
        <f aca="false">SUM(BD32:BE32)</f>
        <v>30</v>
      </c>
      <c r="BD32" s="677" t="n">
        <v>15</v>
      </c>
      <c r="BE32" s="678" t="n">
        <v>15</v>
      </c>
      <c r="BF32" s="676" t="s">
        <v>371</v>
      </c>
      <c r="BG32" s="635"/>
      <c r="BH32" s="635"/>
      <c r="BI32" s="635"/>
      <c r="BJ32" s="635"/>
      <c r="BK32" s="635"/>
      <c r="BL32" s="635"/>
      <c r="BM32" s="635"/>
      <c r="BN32" s="635"/>
      <c r="BO32" s="635"/>
      <c r="BP32" s="635"/>
      <c r="BQ32" s="635"/>
      <c r="BR32" s="635"/>
      <c r="BS32" s="635"/>
      <c r="BT32" s="635"/>
      <c r="BU32" s="635"/>
      <c r="BV32" s="635"/>
      <c r="BW32" s="635"/>
      <c r="BX32" s="635"/>
      <c r="BY32" s="635"/>
      <c r="BZ32" s="635"/>
      <c r="CA32" s="635"/>
      <c r="CB32" s="635"/>
      <c r="CC32" s="635"/>
      <c r="CD32" s="635"/>
      <c r="CE32" s="635"/>
      <c r="CF32" s="635"/>
      <c r="CG32" s="635"/>
      <c r="CH32" s="635"/>
      <c r="CI32" s="635"/>
      <c r="CJ32" s="635"/>
      <c r="CK32" s="635"/>
      <c r="CL32" s="635"/>
      <c r="CM32" s="635"/>
      <c r="CN32" s="635"/>
      <c r="CO32" s="635"/>
      <c r="CP32" s="635"/>
      <c r="CQ32" s="635"/>
      <c r="CR32" s="635"/>
      <c r="CS32" s="635"/>
      <c r="CT32" s="635"/>
      <c r="CU32" s="635"/>
      <c r="CV32" s="635"/>
      <c r="CW32" s="635"/>
      <c r="CX32" s="635"/>
      <c r="CY32" s="635"/>
      <c r="CZ32" s="635"/>
      <c r="DA32" s="635"/>
      <c r="DB32" s="635"/>
      <c r="DC32" s="635"/>
      <c r="DD32" s="635"/>
      <c r="DE32" s="635"/>
      <c r="DF32" s="635"/>
      <c r="DG32" s="635"/>
      <c r="DH32" s="635"/>
      <c r="DI32" s="635"/>
      <c r="DJ32" s="635"/>
      <c r="DK32" s="635"/>
      <c r="DL32" s="635"/>
      <c r="DM32" s="635"/>
      <c r="DN32" s="635"/>
      <c r="DO32" s="635"/>
      <c r="DP32" s="635"/>
      <c r="DQ32" s="635"/>
      <c r="DR32" s="635"/>
      <c r="DS32" s="635"/>
      <c r="DT32" s="635"/>
      <c r="DU32" s="635"/>
      <c r="DV32" s="635"/>
      <c r="DW32" s="635"/>
      <c r="DX32" s="635"/>
      <c r="DY32" s="635"/>
      <c r="DZ32" s="635"/>
      <c r="EA32" s="635"/>
      <c r="EB32" s="635"/>
      <c r="EC32" s="635"/>
      <c r="ED32" s="635"/>
      <c r="EE32" s="635"/>
      <c r="EF32" s="635"/>
      <c r="EG32" s="635"/>
      <c r="EH32" s="635"/>
      <c r="EI32" s="635"/>
      <c r="EJ32" s="635"/>
      <c r="EK32" s="635"/>
      <c r="EL32" s="635"/>
      <c r="EM32" s="635"/>
      <c r="EN32" s="635"/>
      <c r="EO32" s="635"/>
      <c r="EP32" s="635"/>
      <c r="EQ32" s="635"/>
      <c r="ER32" s="635"/>
      <c r="ES32" s="635"/>
      <c r="ET32" s="635"/>
      <c r="EU32" s="635"/>
      <c r="EV32" s="635"/>
      <c r="EW32" s="635"/>
      <c r="EX32" s="635"/>
      <c r="EY32" s="635"/>
      <c r="EZ32" s="635"/>
      <c r="FA32" s="635"/>
      <c r="FB32" s="635"/>
      <c r="FC32" s="635"/>
      <c r="FD32" s="635"/>
      <c r="FE32" s="635"/>
      <c r="FF32" s="635"/>
      <c r="FG32" s="635"/>
      <c r="FH32" s="635"/>
      <c r="FI32" s="635"/>
      <c r="FJ32" s="635"/>
      <c r="FK32" s="635"/>
      <c r="FL32" s="635"/>
      <c r="FM32" s="635"/>
      <c r="FN32" s="635"/>
      <c r="FO32" s="635"/>
      <c r="FP32" s="635"/>
      <c r="FQ32" s="635"/>
      <c r="FR32" s="635"/>
      <c r="FS32" s="635"/>
      <c r="FT32" s="635"/>
      <c r="FU32" s="635"/>
      <c r="FV32" s="635"/>
      <c r="FW32" s="635"/>
      <c r="FX32" s="635"/>
      <c r="FY32" s="635"/>
      <c r="FZ32" s="635"/>
      <c r="GA32" s="635"/>
      <c r="GB32" s="635"/>
      <c r="GC32" s="635"/>
      <c r="GD32" s="635"/>
      <c r="GE32" s="635"/>
      <c r="GF32" s="635"/>
      <c r="GG32" s="635"/>
      <c r="GH32" s="635"/>
      <c r="GI32" s="635"/>
      <c r="GJ32" s="635"/>
      <c r="GK32" s="635"/>
      <c r="GL32" s="635"/>
      <c r="GM32" s="635"/>
      <c r="GN32" s="635"/>
      <c r="GO32" s="635"/>
      <c r="GP32" s="635"/>
      <c r="GQ32" s="635"/>
      <c r="GR32" s="635"/>
      <c r="GS32" s="635"/>
      <c r="GT32" s="635"/>
      <c r="GU32" s="635"/>
      <c r="GV32" s="635"/>
      <c r="GW32" s="635"/>
      <c r="GX32" s="635"/>
      <c r="GY32" s="635"/>
      <c r="GZ32" s="635"/>
      <c r="HA32" s="635"/>
      <c r="HB32" s="635"/>
      <c r="HC32" s="635"/>
      <c r="HD32" s="635"/>
      <c r="HE32" s="635"/>
      <c r="HF32" s="635"/>
      <c r="HG32" s="635"/>
      <c r="HH32" s="635"/>
      <c r="HI32" s="635"/>
      <c r="HJ32" s="635"/>
      <c r="HK32" s="635"/>
      <c r="HL32" s="635"/>
      <c r="HM32" s="635"/>
      <c r="HN32" s="635"/>
      <c r="HO32" s="635"/>
      <c r="HP32" s="635"/>
      <c r="HQ32" s="635"/>
      <c r="HR32" s="635"/>
      <c r="HS32" s="635"/>
      <c r="HT32" s="635"/>
      <c r="HU32" s="635"/>
      <c r="HV32" s="635"/>
      <c r="HW32" s="635"/>
      <c r="HX32" s="635"/>
      <c r="HY32" s="635"/>
      <c r="HZ32" s="635"/>
      <c r="IA32" s="635"/>
      <c r="IB32" s="635"/>
      <c r="IC32" s="635"/>
      <c r="ID32" s="635"/>
      <c r="IE32" s="635"/>
      <c r="IF32" s="635"/>
      <c r="IG32" s="635"/>
      <c r="IH32" s="635"/>
      <c r="II32" s="635"/>
      <c r="IJ32" s="635"/>
      <c r="IK32" s="635"/>
      <c r="IL32" s="635"/>
      <c r="IM32" s="635"/>
      <c r="IN32" s="635"/>
      <c r="IO32" s="635"/>
      <c r="IP32" s="635"/>
      <c r="IQ32" s="635"/>
      <c r="IR32" s="635"/>
      <c r="IS32" s="635"/>
      <c r="IT32" s="635"/>
      <c r="IU32" s="635"/>
      <c r="IV32" s="635"/>
    </row>
    <row r="33" customFormat="false" ht="15.75" hidden="false" customHeight="false" outlineLevel="0" collapsed="false">
      <c r="A33" s="679" t="s">
        <v>425</v>
      </c>
      <c r="B33" s="679"/>
      <c r="C33" s="679"/>
      <c r="D33" s="679"/>
      <c r="E33" s="679"/>
      <c r="F33" s="679"/>
      <c r="G33" s="679"/>
      <c r="H33" s="680"/>
      <c r="I33" s="679"/>
      <c r="J33" s="679"/>
      <c r="K33" s="680"/>
      <c r="L33" s="679"/>
      <c r="M33" s="679"/>
      <c r="N33" s="680"/>
      <c r="O33" s="679"/>
      <c r="P33" s="679"/>
      <c r="Q33" s="680"/>
      <c r="R33" s="679"/>
      <c r="S33" s="679"/>
      <c r="T33" s="680"/>
      <c r="U33" s="679"/>
      <c r="V33" s="679"/>
      <c r="W33" s="680"/>
      <c r="X33" s="679"/>
      <c r="Y33" s="679"/>
      <c r="Z33" s="681" t="s">
        <v>332</v>
      </c>
      <c r="AA33" s="679" t="s">
        <v>425</v>
      </c>
      <c r="AB33" s="682"/>
      <c r="AC33" s="682"/>
      <c r="AD33" s="682"/>
      <c r="AE33" s="682"/>
      <c r="AF33" s="682"/>
      <c r="AG33" s="679"/>
      <c r="AH33" s="680"/>
      <c r="AI33" s="679"/>
      <c r="AJ33" s="679"/>
      <c r="AK33" s="683"/>
      <c r="AL33" s="679"/>
      <c r="AM33" s="679"/>
      <c r="AN33" s="684"/>
      <c r="AO33" s="679"/>
      <c r="AP33" s="679"/>
      <c r="AQ33" s="684"/>
      <c r="AR33" s="679"/>
      <c r="AS33" s="679"/>
      <c r="AT33" s="685"/>
      <c r="AU33" s="679"/>
      <c r="AV33" s="679"/>
      <c r="AW33" s="686"/>
      <c r="AX33" s="679"/>
      <c r="AY33" s="679"/>
      <c r="AZ33" s="686"/>
      <c r="BA33" s="682"/>
      <c r="BB33" s="682"/>
      <c r="BC33" s="682"/>
      <c r="BD33" s="682"/>
      <c r="BE33" s="682"/>
      <c r="BF33" s="681" t="s">
        <v>332</v>
      </c>
      <c r="BG33" s="686"/>
      <c r="BH33" s="686"/>
      <c r="BI33" s="686"/>
      <c r="BJ33" s="686"/>
      <c r="BK33" s="686"/>
      <c r="BL33" s="686"/>
      <c r="BM33" s="686"/>
      <c r="BN33" s="686"/>
      <c r="BO33" s="686"/>
      <c r="BP33" s="686"/>
      <c r="BQ33" s="686"/>
      <c r="BR33" s="686"/>
      <c r="BS33" s="686"/>
      <c r="BT33" s="686"/>
      <c r="BU33" s="686"/>
      <c r="BV33" s="686"/>
      <c r="BW33" s="686"/>
      <c r="BX33" s="686"/>
      <c r="BY33" s="686"/>
      <c r="BZ33" s="686"/>
      <c r="CA33" s="686"/>
      <c r="CB33" s="686"/>
      <c r="CC33" s="686"/>
      <c r="CD33" s="686"/>
      <c r="CE33" s="686"/>
      <c r="CF33" s="686"/>
      <c r="CG33" s="686"/>
      <c r="CH33" s="686"/>
      <c r="CI33" s="686"/>
      <c r="CJ33" s="686"/>
      <c r="CK33" s="686"/>
      <c r="CL33" s="686"/>
      <c r="CM33" s="686"/>
      <c r="CN33" s="686"/>
      <c r="CO33" s="686"/>
      <c r="CP33" s="686"/>
      <c r="CQ33" s="686"/>
      <c r="CR33" s="686"/>
      <c r="CS33" s="686"/>
      <c r="CT33" s="686"/>
      <c r="CU33" s="686"/>
      <c r="CV33" s="686"/>
      <c r="CW33" s="686"/>
      <c r="CX33" s="686"/>
      <c r="CY33" s="686"/>
      <c r="CZ33" s="686"/>
      <c r="DA33" s="686"/>
      <c r="DB33" s="686"/>
      <c r="DC33" s="686"/>
      <c r="DD33" s="686"/>
      <c r="DE33" s="686"/>
      <c r="DF33" s="686"/>
      <c r="DG33" s="686"/>
      <c r="DH33" s="686"/>
      <c r="DI33" s="686"/>
      <c r="DJ33" s="686"/>
      <c r="DK33" s="686"/>
      <c r="DL33" s="686"/>
      <c r="DM33" s="686"/>
      <c r="DN33" s="686"/>
      <c r="DO33" s="686"/>
      <c r="DP33" s="686"/>
      <c r="DQ33" s="686"/>
      <c r="DR33" s="686"/>
      <c r="DS33" s="686"/>
      <c r="DT33" s="686"/>
      <c r="DU33" s="686"/>
      <c r="DV33" s="686"/>
      <c r="DW33" s="686"/>
      <c r="DX33" s="686"/>
      <c r="DY33" s="686"/>
      <c r="DZ33" s="686"/>
      <c r="EA33" s="686"/>
      <c r="EB33" s="686"/>
      <c r="EC33" s="686"/>
      <c r="ED33" s="686"/>
      <c r="EE33" s="686"/>
      <c r="EF33" s="686"/>
      <c r="EG33" s="686"/>
      <c r="EH33" s="686"/>
      <c r="EI33" s="686"/>
      <c r="EJ33" s="686"/>
      <c r="EK33" s="686"/>
      <c r="EL33" s="686"/>
      <c r="EM33" s="686"/>
      <c r="EN33" s="686"/>
      <c r="EO33" s="686"/>
      <c r="EP33" s="686"/>
      <c r="EQ33" s="686"/>
      <c r="ER33" s="686"/>
      <c r="ES33" s="686"/>
      <c r="ET33" s="686"/>
      <c r="EU33" s="686"/>
      <c r="EV33" s="686"/>
      <c r="EW33" s="686"/>
      <c r="EX33" s="686"/>
      <c r="EY33" s="686"/>
      <c r="EZ33" s="686"/>
      <c r="FA33" s="686"/>
      <c r="FB33" s="686"/>
      <c r="FC33" s="686"/>
      <c r="FD33" s="686"/>
      <c r="FE33" s="686"/>
      <c r="FF33" s="686"/>
      <c r="FG33" s="686"/>
      <c r="FH33" s="686"/>
      <c r="FI33" s="686"/>
      <c r="FJ33" s="686"/>
      <c r="FK33" s="686"/>
      <c r="FL33" s="686"/>
      <c r="FM33" s="686"/>
      <c r="FN33" s="686"/>
      <c r="FO33" s="686"/>
      <c r="FP33" s="686"/>
      <c r="FQ33" s="686"/>
      <c r="FR33" s="686"/>
      <c r="FS33" s="686"/>
      <c r="FT33" s="686"/>
      <c r="FU33" s="686"/>
      <c r="FV33" s="686"/>
      <c r="FW33" s="686"/>
      <c r="FX33" s="686"/>
      <c r="FY33" s="686"/>
      <c r="FZ33" s="686"/>
      <c r="GA33" s="686"/>
      <c r="GB33" s="686"/>
      <c r="GC33" s="686"/>
      <c r="GD33" s="686"/>
      <c r="GE33" s="686"/>
      <c r="GF33" s="686"/>
      <c r="GG33" s="686"/>
      <c r="GH33" s="686"/>
      <c r="GI33" s="686"/>
      <c r="GJ33" s="686"/>
      <c r="GK33" s="686"/>
      <c r="GL33" s="686"/>
      <c r="GM33" s="686"/>
      <c r="GN33" s="686"/>
      <c r="GO33" s="686"/>
      <c r="GP33" s="686"/>
      <c r="GQ33" s="686"/>
      <c r="GR33" s="686"/>
      <c r="GS33" s="686"/>
      <c r="GT33" s="686"/>
      <c r="GU33" s="686"/>
      <c r="GV33" s="686"/>
      <c r="GW33" s="686"/>
      <c r="GX33" s="686"/>
      <c r="GY33" s="686"/>
      <c r="GZ33" s="686"/>
      <c r="HA33" s="686"/>
      <c r="HB33" s="686"/>
      <c r="HC33" s="686"/>
      <c r="HD33" s="686"/>
      <c r="HE33" s="686"/>
      <c r="HF33" s="686"/>
      <c r="HG33" s="686"/>
      <c r="HH33" s="686"/>
      <c r="HI33" s="686"/>
      <c r="HJ33" s="686"/>
      <c r="HK33" s="686"/>
      <c r="HL33" s="686"/>
      <c r="HM33" s="686"/>
      <c r="HN33" s="686"/>
      <c r="HO33" s="686"/>
      <c r="HP33" s="686"/>
      <c r="HQ33" s="686"/>
      <c r="HR33" s="686"/>
      <c r="HS33" s="686"/>
      <c r="HT33" s="686"/>
      <c r="HU33" s="686"/>
      <c r="HV33" s="686"/>
      <c r="HW33" s="686"/>
      <c r="HX33" s="686"/>
      <c r="HY33" s="686"/>
      <c r="HZ33" s="686"/>
      <c r="IA33" s="686"/>
      <c r="IB33" s="686"/>
      <c r="IC33" s="686"/>
      <c r="ID33" s="686"/>
      <c r="IE33" s="686"/>
      <c r="IF33" s="686"/>
      <c r="IG33" s="686"/>
      <c r="IH33" s="686"/>
      <c r="II33" s="686"/>
      <c r="IJ33" s="686"/>
      <c r="IK33" s="686"/>
      <c r="IL33" s="686"/>
      <c r="IM33" s="686"/>
      <c r="IN33" s="686"/>
      <c r="IO33" s="686"/>
      <c r="IP33" s="686"/>
      <c r="IQ33" s="686"/>
      <c r="IR33" s="686"/>
      <c r="IS33" s="686"/>
      <c r="IT33" s="686"/>
      <c r="IU33" s="686"/>
      <c r="IV33" s="686"/>
    </row>
    <row r="34" customFormat="false" ht="15.75" hidden="false" customHeight="false" outlineLevel="0" collapsed="false">
      <c r="A34" s="687" t="s">
        <v>426</v>
      </c>
      <c r="B34" s="688"/>
      <c r="C34" s="688"/>
      <c r="D34" s="688"/>
      <c r="E34" s="688"/>
      <c r="F34" s="688"/>
      <c r="G34" s="688"/>
      <c r="H34" s="688"/>
      <c r="I34" s="688"/>
      <c r="J34" s="688"/>
      <c r="K34" s="688"/>
      <c r="L34" s="688"/>
      <c r="M34" s="688"/>
      <c r="N34" s="688"/>
      <c r="O34" s="688"/>
      <c r="P34" s="688"/>
      <c r="Q34" s="688"/>
      <c r="R34" s="688"/>
      <c r="S34" s="688"/>
      <c r="T34" s="688"/>
      <c r="U34" s="688"/>
      <c r="V34" s="688"/>
      <c r="W34" s="688"/>
      <c r="X34" s="688"/>
      <c r="Y34" s="688"/>
      <c r="Z34" s="688"/>
      <c r="AA34" s="687" t="s">
        <v>426</v>
      </c>
      <c r="AB34" s="688"/>
      <c r="AC34" s="688"/>
      <c r="AD34" s="688"/>
      <c r="AE34" s="627"/>
      <c r="AF34" s="627"/>
      <c r="AG34" s="627"/>
      <c r="AH34" s="627"/>
      <c r="AI34" s="627"/>
      <c r="AJ34" s="627"/>
      <c r="AK34" s="627"/>
      <c r="AL34" s="627"/>
      <c r="AM34" s="627"/>
      <c r="AN34" s="627"/>
      <c r="AO34" s="627"/>
      <c r="AP34" s="627"/>
      <c r="AQ34" s="627"/>
      <c r="AR34" s="627"/>
      <c r="AS34" s="627"/>
      <c r="AT34" s="627"/>
      <c r="AU34" s="627"/>
      <c r="AV34" s="627"/>
      <c r="AW34" s="627"/>
      <c r="AX34" s="627"/>
      <c r="AY34" s="627"/>
      <c r="AZ34" s="627"/>
      <c r="BA34" s="627"/>
      <c r="BB34" s="627"/>
      <c r="BC34" s="627"/>
      <c r="BD34" s="627"/>
      <c r="BE34" s="627"/>
      <c r="BF34" s="627"/>
    </row>
    <row r="35" customFormat="false" ht="15.75" hidden="false" customHeight="false" outlineLevel="0" collapsed="false">
      <c r="A35" s="689" t="s">
        <v>427</v>
      </c>
      <c r="B35" s="688"/>
      <c r="C35" s="688"/>
      <c r="D35" s="688"/>
      <c r="E35" s="688"/>
      <c r="F35" s="688"/>
      <c r="G35" s="688"/>
      <c r="H35" s="688"/>
      <c r="I35" s="688"/>
      <c r="J35" s="688"/>
      <c r="K35" s="688"/>
      <c r="L35" s="688"/>
      <c r="M35" s="688"/>
      <c r="N35" s="688"/>
      <c r="O35" s="688"/>
      <c r="P35" s="688"/>
      <c r="Q35" s="688"/>
      <c r="R35" s="688"/>
      <c r="S35" s="688"/>
      <c r="T35" s="688"/>
      <c r="U35" s="688"/>
      <c r="V35" s="688"/>
      <c r="W35" s="688"/>
      <c r="X35" s="688"/>
      <c r="Y35" s="688"/>
      <c r="Z35" s="688"/>
      <c r="AA35" s="689" t="s">
        <v>427</v>
      </c>
      <c r="AB35" s="688"/>
      <c r="AC35" s="688"/>
      <c r="AD35" s="688"/>
      <c r="AE35" s="627"/>
      <c r="AF35" s="627"/>
      <c r="AG35" s="627"/>
      <c r="AH35" s="627"/>
      <c r="AI35" s="627"/>
      <c r="AJ35" s="627"/>
      <c r="AK35" s="627"/>
      <c r="AL35" s="627"/>
      <c r="AM35" s="627"/>
      <c r="AN35" s="627"/>
      <c r="AO35" s="627"/>
      <c r="AP35" s="627"/>
      <c r="AQ35" s="627"/>
      <c r="AR35" s="627"/>
      <c r="AS35" s="627"/>
      <c r="AT35" s="627"/>
      <c r="AU35" s="627"/>
      <c r="AV35" s="627"/>
      <c r="AW35" s="627"/>
      <c r="AX35" s="627"/>
      <c r="AY35" s="627"/>
      <c r="AZ35" s="627"/>
      <c r="BA35" s="627"/>
      <c r="BB35" s="627"/>
      <c r="BC35" s="627"/>
      <c r="BD35" s="627"/>
      <c r="BE35" s="627"/>
      <c r="BF35" s="627"/>
    </row>
  </sheetData>
  <mergeCells count="11">
    <mergeCell ref="A1:B1"/>
    <mergeCell ref="AA1:AB1"/>
    <mergeCell ref="A3:M3"/>
    <mergeCell ref="N3:Z3"/>
    <mergeCell ref="AA3:AP3"/>
    <mergeCell ref="AQ3:BF3"/>
    <mergeCell ref="AQ4:BF4"/>
    <mergeCell ref="A7:A8"/>
    <mergeCell ref="Z7:Z8"/>
    <mergeCell ref="AA7:AA8"/>
    <mergeCell ref="BF7:BF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3" manualBreakCount="3">
    <brk id="13" man="true" max="65535" min="0"/>
    <brk id="26" man="true" max="65535" min="0"/>
    <brk id="4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.75" zeroHeight="false" outlineLevelRow="0" outlineLevelCol="0"/>
  <cols>
    <col collapsed="false" customWidth="true" hidden="false" outlineLevel="0" max="1" min="1" style="699" width="12.33"/>
    <col collapsed="false" customWidth="true" hidden="false" outlineLevel="0" max="6" min="2" style="699" width="6.44"/>
    <col collapsed="false" customWidth="true" hidden="false" outlineLevel="0" max="10" min="7" style="699" width="6.56"/>
    <col collapsed="false" customWidth="true" hidden="false" outlineLevel="0" max="11" min="11" style="699" width="6.44"/>
    <col collapsed="false" customWidth="true" hidden="false" outlineLevel="0" max="19" min="12" style="699" width="6.34"/>
    <col collapsed="false" customWidth="true" hidden="false" outlineLevel="0" max="20" min="20" style="699" width="13.66"/>
    <col collapsed="false" customWidth="true" hidden="false" outlineLevel="0" max="21" min="21" style="699" width="11.45"/>
    <col collapsed="false" customWidth="true" hidden="false" outlineLevel="0" max="26" min="22" style="699" width="6.67"/>
    <col collapsed="false" customWidth="true" hidden="false" outlineLevel="0" max="30" min="27" style="699" width="6.44"/>
    <col collapsed="false" customWidth="true" hidden="false" outlineLevel="0" max="32" min="31" style="699" width="6.34"/>
    <col collapsed="false" customWidth="true" hidden="false" outlineLevel="0" max="33" min="33" style="700" width="6.34"/>
    <col collapsed="false" customWidth="true" hidden="false" outlineLevel="0" max="39" min="34" style="699" width="6.34"/>
    <col collapsed="false" customWidth="true" hidden="false" outlineLevel="0" max="40" min="40" style="699" width="13.78"/>
    <col collapsed="false" customWidth="false" hidden="false" outlineLevel="0" max="16384" min="41" style="700" width="8"/>
  </cols>
  <sheetData>
    <row r="1" s="706" customFormat="true" ht="12" hidden="false" customHeight="true" outlineLevel="0" collapsed="false">
      <c r="A1" s="701"/>
      <c r="B1" s="701"/>
      <c r="C1" s="702"/>
      <c r="D1" s="702"/>
      <c r="E1" s="702"/>
      <c r="F1" s="702"/>
      <c r="G1" s="702"/>
      <c r="H1" s="702"/>
      <c r="I1" s="702"/>
      <c r="J1" s="702"/>
      <c r="K1" s="703"/>
      <c r="L1" s="703"/>
      <c r="M1" s="703"/>
      <c r="N1" s="701"/>
      <c r="O1" s="701"/>
      <c r="P1" s="702"/>
      <c r="Q1" s="702"/>
      <c r="R1" s="702"/>
      <c r="S1" s="704"/>
      <c r="T1" s="705"/>
      <c r="U1" s="701"/>
      <c r="V1" s="701"/>
      <c r="W1" s="704"/>
      <c r="X1" s="704"/>
      <c r="Y1" s="704"/>
      <c r="Z1" s="704"/>
      <c r="AB1" s="701"/>
      <c r="AC1" s="701"/>
      <c r="AD1" s="701"/>
      <c r="AE1" s="702"/>
      <c r="AF1" s="702"/>
      <c r="AG1" s="702"/>
      <c r="AH1" s="702"/>
      <c r="AI1" s="702"/>
      <c r="AJ1" s="702"/>
      <c r="AK1" s="702"/>
      <c r="AL1" s="703"/>
      <c r="AM1" s="705"/>
      <c r="AN1" s="705"/>
    </row>
    <row r="2" s="712" customFormat="true" ht="12" hidden="false" customHeight="true" outlineLevel="0" collapsed="false">
      <c r="A2" s="707"/>
      <c r="B2" s="708"/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9"/>
      <c r="N2" s="709"/>
      <c r="O2" s="709"/>
      <c r="P2" s="709"/>
      <c r="Q2" s="709"/>
      <c r="R2" s="709"/>
      <c r="S2" s="710"/>
      <c r="T2" s="711"/>
      <c r="U2" s="711"/>
      <c r="V2" s="710"/>
      <c r="W2" s="710"/>
      <c r="X2" s="710"/>
      <c r="Y2" s="710"/>
      <c r="Z2" s="710"/>
      <c r="AA2" s="710"/>
      <c r="AB2" s="711"/>
      <c r="AC2" s="711"/>
      <c r="AD2" s="711"/>
      <c r="AE2" s="709"/>
      <c r="AF2" s="709"/>
      <c r="AG2" s="709"/>
      <c r="AH2" s="709"/>
      <c r="AI2" s="709"/>
      <c r="AJ2" s="709"/>
      <c r="AK2" s="709"/>
      <c r="AL2" s="709"/>
      <c r="AM2" s="709"/>
      <c r="AN2" s="711"/>
    </row>
    <row r="3" s="715" customFormat="true" ht="18" hidden="false" customHeight="true" outlineLevel="0" collapsed="false">
      <c r="A3" s="713" t="s">
        <v>435</v>
      </c>
      <c r="B3" s="713"/>
      <c r="C3" s="713"/>
      <c r="D3" s="713"/>
      <c r="E3" s="713"/>
      <c r="F3" s="713"/>
      <c r="G3" s="713"/>
      <c r="H3" s="713"/>
      <c r="I3" s="713"/>
      <c r="J3" s="713"/>
      <c r="K3" s="713" t="s">
        <v>436</v>
      </c>
      <c r="L3" s="713"/>
      <c r="M3" s="713"/>
      <c r="N3" s="713"/>
      <c r="O3" s="713"/>
      <c r="P3" s="713"/>
      <c r="Q3" s="713"/>
      <c r="R3" s="713"/>
      <c r="S3" s="713"/>
      <c r="T3" s="713"/>
      <c r="U3" s="714" t="s">
        <v>437</v>
      </c>
      <c r="V3" s="714"/>
      <c r="W3" s="714"/>
      <c r="X3" s="714"/>
      <c r="Y3" s="714"/>
      <c r="Z3" s="714"/>
      <c r="AA3" s="714"/>
      <c r="AB3" s="714"/>
      <c r="AC3" s="714"/>
      <c r="AD3" s="714"/>
      <c r="AE3" s="713" t="s">
        <v>438</v>
      </c>
      <c r="AF3" s="713"/>
      <c r="AG3" s="713"/>
      <c r="AH3" s="713"/>
      <c r="AI3" s="713"/>
      <c r="AJ3" s="713"/>
      <c r="AK3" s="713"/>
      <c r="AL3" s="713"/>
      <c r="AM3" s="713"/>
      <c r="AN3" s="713"/>
    </row>
    <row r="4" s="715" customFormat="true" ht="18" hidden="false" customHeight="true" outlineLevel="0" collapsed="false">
      <c r="A4" s="716"/>
      <c r="B4" s="716"/>
      <c r="C4" s="716"/>
      <c r="D4" s="716"/>
      <c r="E4" s="716"/>
      <c r="F4" s="716"/>
      <c r="G4" s="716"/>
      <c r="H4" s="716"/>
      <c r="I4" s="716"/>
      <c r="J4" s="716"/>
      <c r="K4" s="716"/>
      <c r="L4" s="716"/>
      <c r="M4" s="716"/>
      <c r="N4" s="716"/>
      <c r="O4" s="716"/>
      <c r="P4" s="716"/>
      <c r="Q4" s="716"/>
      <c r="R4" s="716"/>
      <c r="S4" s="716"/>
      <c r="T4" s="716"/>
      <c r="U4" s="717"/>
      <c r="V4" s="718"/>
      <c r="W4" s="718"/>
      <c r="X4" s="718"/>
      <c r="Y4" s="718"/>
      <c r="Z4" s="718"/>
      <c r="AA4" s="718"/>
      <c r="AB4" s="718"/>
      <c r="AC4" s="718"/>
      <c r="AD4" s="718"/>
      <c r="AE4" s="716"/>
      <c r="AF4" s="716"/>
      <c r="AG4" s="716"/>
      <c r="AH4" s="716"/>
      <c r="AI4" s="716"/>
      <c r="AJ4" s="716"/>
      <c r="AK4" s="716"/>
      <c r="AL4" s="716"/>
      <c r="AM4" s="716"/>
      <c r="AN4" s="716"/>
    </row>
    <row r="5" s="722" customFormat="true" ht="12" hidden="false" customHeight="true" outlineLevel="0" collapsed="false">
      <c r="A5" s="719"/>
      <c r="B5" s="719"/>
      <c r="C5" s="719"/>
      <c r="D5" s="719"/>
      <c r="E5" s="719"/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  <c r="Q5" s="720"/>
      <c r="R5" s="720"/>
      <c r="S5" s="721"/>
      <c r="T5" s="720"/>
      <c r="U5" s="720"/>
      <c r="V5" s="721"/>
      <c r="W5" s="721"/>
      <c r="X5" s="721"/>
      <c r="Y5" s="721"/>
      <c r="Z5" s="721"/>
      <c r="AA5" s="721"/>
      <c r="AB5" s="720"/>
      <c r="AC5" s="720"/>
      <c r="AD5" s="720"/>
      <c r="AE5" s="720"/>
      <c r="AF5" s="720"/>
      <c r="AG5" s="720"/>
      <c r="AH5" s="720"/>
      <c r="AI5" s="720"/>
      <c r="AJ5" s="720"/>
      <c r="AK5" s="719"/>
      <c r="AL5" s="719"/>
      <c r="AM5" s="719"/>
      <c r="AN5" s="720"/>
    </row>
    <row r="6" s="712" customFormat="true" ht="12" hidden="false" customHeight="true" outlineLevel="0" collapsed="false">
      <c r="A6" s="723" t="s">
        <v>439</v>
      </c>
      <c r="K6" s="724"/>
      <c r="L6" s="724"/>
      <c r="M6" s="724"/>
      <c r="S6" s="725"/>
      <c r="T6" s="726" t="s">
        <v>385</v>
      </c>
      <c r="U6" s="712" t="s">
        <v>440</v>
      </c>
      <c r="V6" s="725"/>
      <c r="W6" s="725"/>
      <c r="X6" s="725"/>
      <c r="Y6" s="725"/>
      <c r="Z6" s="725"/>
      <c r="AA6" s="725"/>
      <c r="AF6" s="726"/>
      <c r="AG6" s="726"/>
      <c r="AH6" s="726"/>
      <c r="AI6" s="726"/>
      <c r="AJ6" s="726"/>
      <c r="AK6" s="726"/>
      <c r="AL6" s="726"/>
      <c r="AM6" s="726"/>
      <c r="AN6" s="726" t="s">
        <v>385</v>
      </c>
    </row>
    <row r="7" s="734" customFormat="true" ht="15" hidden="false" customHeight="true" outlineLevel="0" collapsed="false">
      <c r="A7" s="727" t="s">
        <v>441</v>
      </c>
      <c r="B7" s="728" t="s">
        <v>442</v>
      </c>
      <c r="C7" s="728"/>
      <c r="D7" s="728"/>
      <c r="E7" s="729" t="s">
        <v>443</v>
      </c>
      <c r="F7" s="729"/>
      <c r="G7" s="729"/>
      <c r="H7" s="730" t="s">
        <v>444</v>
      </c>
      <c r="I7" s="730"/>
      <c r="J7" s="730"/>
      <c r="K7" s="728" t="s">
        <v>445</v>
      </c>
      <c r="L7" s="728"/>
      <c r="M7" s="728"/>
      <c r="N7" s="729" t="s">
        <v>446</v>
      </c>
      <c r="O7" s="729"/>
      <c r="P7" s="729"/>
      <c r="Q7" s="729" t="s">
        <v>447</v>
      </c>
      <c r="R7" s="729"/>
      <c r="S7" s="729"/>
      <c r="T7" s="731" t="s">
        <v>46</v>
      </c>
      <c r="U7" s="727" t="s">
        <v>448</v>
      </c>
      <c r="V7" s="729" t="s">
        <v>449</v>
      </c>
      <c r="W7" s="729"/>
      <c r="X7" s="729"/>
      <c r="Y7" s="729" t="s">
        <v>450</v>
      </c>
      <c r="Z7" s="729"/>
      <c r="AA7" s="729"/>
      <c r="AB7" s="732" t="s">
        <v>451</v>
      </c>
      <c r="AC7" s="732"/>
      <c r="AD7" s="732"/>
      <c r="AE7" s="728" t="s">
        <v>452</v>
      </c>
      <c r="AF7" s="728"/>
      <c r="AG7" s="728"/>
      <c r="AH7" s="729" t="s">
        <v>453</v>
      </c>
      <c r="AI7" s="729"/>
      <c r="AJ7" s="729"/>
      <c r="AK7" s="732" t="s">
        <v>454</v>
      </c>
      <c r="AL7" s="732"/>
      <c r="AM7" s="732"/>
      <c r="AN7" s="731" t="s">
        <v>46</v>
      </c>
      <c r="AO7" s="733"/>
      <c r="AP7" s="733"/>
      <c r="AQ7" s="733"/>
      <c r="AR7" s="733"/>
      <c r="AS7" s="733"/>
      <c r="AT7" s="733"/>
      <c r="AU7" s="733"/>
      <c r="AV7" s="733"/>
      <c r="AW7" s="733"/>
      <c r="AX7" s="733"/>
      <c r="AY7" s="733"/>
      <c r="AZ7" s="733"/>
      <c r="BA7" s="733"/>
      <c r="BB7" s="733"/>
      <c r="BC7" s="733"/>
      <c r="BD7" s="733"/>
      <c r="BE7" s="733"/>
      <c r="BF7" s="733"/>
      <c r="BG7" s="733"/>
      <c r="BH7" s="733"/>
      <c r="BI7" s="733"/>
      <c r="BJ7" s="733"/>
      <c r="BK7" s="733"/>
      <c r="BL7" s="733"/>
      <c r="BM7" s="733"/>
      <c r="BN7" s="733"/>
      <c r="BO7" s="733"/>
      <c r="BP7" s="733"/>
      <c r="BQ7" s="733"/>
      <c r="BR7" s="733"/>
      <c r="BS7" s="733"/>
      <c r="BT7" s="733"/>
      <c r="BU7" s="733"/>
      <c r="BV7" s="733"/>
      <c r="BW7" s="733"/>
      <c r="BX7" s="733"/>
      <c r="BY7" s="733"/>
      <c r="BZ7" s="733"/>
      <c r="CA7" s="733"/>
      <c r="CB7" s="733"/>
      <c r="CC7" s="733"/>
      <c r="CD7" s="733"/>
      <c r="CE7" s="733"/>
      <c r="CF7" s="733"/>
      <c r="CG7" s="733"/>
      <c r="CH7" s="733"/>
      <c r="CI7" s="733"/>
      <c r="CJ7" s="733"/>
      <c r="CK7" s="733"/>
      <c r="CL7" s="733"/>
      <c r="CM7" s="733"/>
      <c r="CN7" s="733"/>
      <c r="CO7" s="733"/>
      <c r="CP7" s="733"/>
      <c r="CQ7" s="733"/>
      <c r="CR7" s="733"/>
      <c r="CS7" s="733"/>
      <c r="CT7" s="733"/>
      <c r="CU7" s="733"/>
      <c r="CV7" s="733"/>
      <c r="CW7" s="733"/>
      <c r="CX7" s="733"/>
      <c r="CY7" s="733"/>
      <c r="CZ7" s="733"/>
      <c r="DA7" s="733"/>
      <c r="DB7" s="733"/>
      <c r="DC7" s="733"/>
      <c r="DD7" s="733"/>
      <c r="DE7" s="733"/>
      <c r="DF7" s="733"/>
      <c r="DG7" s="733"/>
      <c r="DH7" s="733"/>
      <c r="DI7" s="733"/>
      <c r="DJ7" s="733"/>
      <c r="DK7" s="733"/>
      <c r="DL7" s="733"/>
      <c r="DM7" s="733"/>
      <c r="DN7" s="733"/>
      <c r="DO7" s="733"/>
      <c r="DP7" s="733"/>
      <c r="DQ7" s="733"/>
      <c r="DR7" s="733"/>
      <c r="DS7" s="733"/>
      <c r="DT7" s="733"/>
      <c r="DU7" s="733"/>
      <c r="DV7" s="733"/>
      <c r="DW7" s="733"/>
      <c r="DX7" s="733"/>
      <c r="DY7" s="733"/>
      <c r="DZ7" s="733"/>
      <c r="EA7" s="733"/>
      <c r="EB7" s="733"/>
      <c r="EC7" s="733"/>
      <c r="ED7" s="733"/>
      <c r="EE7" s="733"/>
      <c r="EF7" s="733"/>
      <c r="EG7" s="733"/>
      <c r="EH7" s="733"/>
      <c r="EI7" s="733"/>
      <c r="EJ7" s="733"/>
      <c r="EK7" s="733"/>
      <c r="EL7" s="733"/>
      <c r="EM7" s="733"/>
      <c r="EN7" s="733"/>
      <c r="EO7" s="733"/>
      <c r="EP7" s="733"/>
      <c r="EQ7" s="733"/>
      <c r="ER7" s="733"/>
      <c r="ES7" s="733"/>
      <c r="ET7" s="733"/>
      <c r="EU7" s="733"/>
      <c r="EV7" s="733"/>
      <c r="EW7" s="733"/>
      <c r="EX7" s="733"/>
      <c r="EY7" s="733"/>
      <c r="EZ7" s="733"/>
      <c r="FA7" s="733"/>
      <c r="FB7" s="733"/>
      <c r="FC7" s="733"/>
      <c r="FD7" s="733"/>
      <c r="FE7" s="733"/>
      <c r="FF7" s="733"/>
      <c r="FG7" s="733"/>
      <c r="FH7" s="733"/>
      <c r="FI7" s="733"/>
      <c r="FJ7" s="733"/>
      <c r="FK7" s="733"/>
      <c r="FL7" s="733"/>
      <c r="FM7" s="733"/>
      <c r="FN7" s="733"/>
      <c r="FO7" s="733"/>
      <c r="FP7" s="733"/>
      <c r="FQ7" s="733"/>
      <c r="FR7" s="733"/>
      <c r="FS7" s="733"/>
      <c r="FT7" s="733"/>
      <c r="FU7" s="733"/>
      <c r="FV7" s="733"/>
      <c r="FW7" s="733"/>
      <c r="FX7" s="733"/>
      <c r="FY7" s="733"/>
      <c r="FZ7" s="733"/>
      <c r="GA7" s="733"/>
      <c r="GB7" s="733"/>
      <c r="GC7" s="733"/>
      <c r="GD7" s="733"/>
      <c r="GE7" s="733"/>
      <c r="GF7" s="733"/>
      <c r="GG7" s="733"/>
      <c r="GH7" s="733"/>
      <c r="GI7" s="733"/>
      <c r="GJ7" s="733"/>
      <c r="GK7" s="733"/>
      <c r="GL7" s="733"/>
      <c r="GM7" s="733"/>
      <c r="GN7" s="733"/>
      <c r="GO7" s="733"/>
      <c r="GP7" s="733"/>
      <c r="GQ7" s="733"/>
      <c r="GR7" s="733"/>
      <c r="GS7" s="733"/>
      <c r="GT7" s="733"/>
      <c r="GU7" s="733"/>
      <c r="GV7" s="733"/>
      <c r="GW7" s="733"/>
      <c r="GX7" s="733"/>
      <c r="GY7" s="733"/>
      <c r="GZ7" s="733"/>
      <c r="HA7" s="733"/>
      <c r="HB7" s="733"/>
      <c r="HC7" s="733"/>
      <c r="HD7" s="733"/>
      <c r="HE7" s="733"/>
      <c r="HF7" s="733"/>
      <c r="HG7" s="733"/>
      <c r="HH7" s="733"/>
      <c r="HI7" s="733"/>
      <c r="HJ7" s="733"/>
      <c r="HK7" s="733"/>
      <c r="HL7" s="733"/>
      <c r="HM7" s="733"/>
      <c r="HN7" s="733"/>
      <c r="HO7" s="733"/>
      <c r="HP7" s="733"/>
      <c r="HQ7" s="733"/>
      <c r="HR7" s="733"/>
      <c r="HS7" s="733"/>
      <c r="HT7" s="733"/>
    </row>
    <row r="8" s="739" customFormat="true" ht="15" hidden="false" customHeight="true" outlineLevel="0" collapsed="false">
      <c r="A8" s="727"/>
      <c r="B8" s="735" t="s">
        <v>455</v>
      </c>
      <c r="C8" s="735"/>
      <c r="D8" s="735"/>
      <c r="E8" s="736" t="s">
        <v>456</v>
      </c>
      <c r="F8" s="736"/>
      <c r="G8" s="736"/>
      <c r="H8" s="737" t="s">
        <v>457</v>
      </c>
      <c r="I8" s="737"/>
      <c r="J8" s="737"/>
      <c r="K8" s="738" t="s">
        <v>458</v>
      </c>
      <c r="L8" s="738"/>
      <c r="M8" s="738"/>
      <c r="N8" s="736" t="s">
        <v>459</v>
      </c>
      <c r="O8" s="736"/>
      <c r="P8" s="736"/>
      <c r="Q8" s="736" t="s">
        <v>460</v>
      </c>
      <c r="R8" s="736"/>
      <c r="S8" s="736"/>
      <c r="T8" s="731"/>
      <c r="U8" s="727"/>
      <c r="V8" s="736" t="s">
        <v>461</v>
      </c>
      <c r="W8" s="736"/>
      <c r="X8" s="736"/>
      <c r="Y8" s="736" t="s">
        <v>462</v>
      </c>
      <c r="Z8" s="736"/>
      <c r="AA8" s="736"/>
      <c r="AB8" s="737" t="s">
        <v>463</v>
      </c>
      <c r="AC8" s="737"/>
      <c r="AD8" s="737"/>
      <c r="AE8" s="738" t="s">
        <v>464</v>
      </c>
      <c r="AF8" s="738"/>
      <c r="AG8" s="738"/>
      <c r="AH8" s="736" t="s">
        <v>465</v>
      </c>
      <c r="AI8" s="736"/>
      <c r="AJ8" s="736"/>
      <c r="AK8" s="737" t="s">
        <v>466</v>
      </c>
      <c r="AL8" s="737"/>
      <c r="AM8" s="737"/>
      <c r="AN8" s="731"/>
      <c r="AO8" s="733"/>
      <c r="AP8" s="733"/>
      <c r="AQ8" s="733"/>
      <c r="AR8" s="733"/>
      <c r="AS8" s="733"/>
      <c r="AT8" s="733"/>
      <c r="AU8" s="733"/>
      <c r="AV8" s="733"/>
      <c r="AW8" s="733"/>
      <c r="AX8" s="733"/>
      <c r="AY8" s="733"/>
      <c r="AZ8" s="733"/>
      <c r="BA8" s="733"/>
      <c r="BB8" s="733"/>
      <c r="BC8" s="733"/>
      <c r="BD8" s="733"/>
      <c r="BE8" s="733"/>
      <c r="BF8" s="733"/>
      <c r="BG8" s="733"/>
      <c r="BH8" s="733"/>
      <c r="BI8" s="733"/>
      <c r="BJ8" s="733"/>
      <c r="BK8" s="733"/>
      <c r="BL8" s="733"/>
      <c r="BM8" s="733"/>
      <c r="BN8" s="733"/>
      <c r="BO8" s="733"/>
      <c r="BP8" s="733"/>
      <c r="BQ8" s="733"/>
      <c r="BR8" s="733"/>
      <c r="BS8" s="733"/>
      <c r="BT8" s="733"/>
      <c r="BU8" s="733"/>
      <c r="BV8" s="733"/>
      <c r="BW8" s="733"/>
      <c r="BX8" s="733"/>
      <c r="BY8" s="733"/>
      <c r="BZ8" s="733"/>
      <c r="CA8" s="733"/>
      <c r="CB8" s="733"/>
      <c r="CC8" s="733"/>
      <c r="CD8" s="733"/>
      <c r="CE8" s="733"/>
      <c r="CF8" s="733"/>
      <c r="CG8" s="733"/>
      <c r="CH8" s="733"/>
      <c r="CI8" s="733"/>
      <c r="CJ8" s="733"/>
      <c r="CK8" s="733"/>
      <c r="CL8" s="733"/>
      <c r="CM8" s="733"/>
      <c r="CN8" s="733"/>
      <c r="CO8" s="733"/>
      <c r="CP8" s="733"/>
      <c r="CQ8" s="733"/>
      <c r="CR8" s="733"/>
      <c r="CS8" s="733"/>
      <c r="CT8" s="733"/>
      <c r="CU8" s="733"/>
      <c r="CV8" s="733"/>
      <c r="CW8" s="733"/>
      <c r="CX8" s="733"/>
      <c r="CY8" s="733"/>
      <c r="CZ8" s="733"/>
      <c r="DA8" s="733"/>
      <c r="DB8" s="733"/>
      <c r="DC8" s="733"/>
      <c r="DD8" s="733"/>
      <c r="DE8" s="733"/>
      <c r="DF8" s="733"/>
      <c r="DG8" s="733"/>
      <c r="DH8" s="733"/>
      <c r="DI8" s="733"/>
      <c r="DJ8" s="733"/>
      <c r="DK8" s="733"/>
      <c r="DL8" s="733"/>
      <c r="DM8" s="733"/>
      <c r="DN8" s="733"/>
      <c r="DO8" s="733"/>
      <c r="DP8" s="733"/>
      <c r="DQ8" s="733"/>
      <c r="DR8" s="733"/>
      <c r="DS8" s="733"/>
      <c r="DT8" s="733"/>
      <c r="DU8" s="733"/>
      <c r="DV8" s="733"/>
      <c r="DW8" s="733"/>
      <c r="DX8" s="733"/>
      <c r="DY8" s="733"/>
      <c r="DZ8" s="733"/>
      <c r="EA8" s="733"/>
      <c r="EB8" s="733"/>
      <c r="EC8" s="733"/>
      <c r="ED8" s="733"/>
      <c r="EE8" s="733"/>
      <c r="EF8" s="733"/>
      <c r="EG8" s="733"/>
      <c r="EH8" s="733"/>
      <c r="EI8" s="733"/>
      <c r="EJ8" s="733"/>
      <c r="EK8" s="733"/>
      <c r="EL8" s="733"/>
      <c r="EM8" s="733"/>
      <c r="EN8" s="733"/>
      <c r="EO8" s="733"/>
      <c r="EP8" s="733"/>
      <c r="EQ8" s="733"/>
      <c r="ER8" s="733"/>
      <c r="ES8" s="733"/>
      <c r="ET8" s="733"/>
      <c r="EU8" s="733"/>
      <c r="EV8" s="733"/>
      <c r="EW8" s="733"/>
      <c r="EX8" s="733"/>
      <c r="EY8" s="733"/>
      <c r="EZ8" s="733"/>
      <c r="FA8" s="733"/>
      <c r="FB8" s="733"/>
      <c r="FC8" s="733"/>
      <c r="FD8" s="733"/>
      <c r="FE8" s="733"/>
      <c r="FF8" s="733"/>
      <c r="FG8" s="733"/>
      <c r="FH8" s="733"/>
      <c r="FI8" s="733"/>
      <c r="FJ8" s="733"/>
      <c r="FK8" s="733"/>
      <c r="FL8" s="733"/>
      <c r="FM8" s="733"/>
      <c r="FN8" s="733"/>
      <c r="FO8" s="733"/>
      <c r="FP8" s="733"/>
      <c r="FQ8" s="733"/>
      <c r="FR8" s="733"/>
      <c r="FS8" s="733"/>
      <c r="FT8" s="733"/>
      <c r="FU8" s="733"/>
      <c r="FV8" s="733"/>
      <c r="FW8" s="733"/>
      <c r="FX8" s="733"/>
      <c r="FY8" s="733"/>
      <c r="FZ8" s="733"/>
      <c r="GA8" s="733"/>
      <c r="GB8" s="733"/>
      <c r="GC8" s="733"/>
      <c r="GD8" s="733"/>
      <c r="GE8" s="733"/>
      <c r="GF8" s="733"/>
      <c r="GG8" s="733"/>
      <c r="GH8" s="733"/>
      <c r="GI8" s="733"/>
      <c r="GJ8" s="733"/>
      <c r="GK8" s="733"/>
      <c r="GL8" s="733"/>
      <c r="GM8" s="733"/>
      <c r="GN8" s="733"/>
      <c r="GO8" s="733"/>
      <c r="GP8" s="733"/>
      <c r="GQ8" s="733"/>
      <c r="GR8" s="733"/>
      <c r="GS8" s="733"/>
      <c r="GT8" s="733"/>
      <c r="GU8" s="733"/>
      <c r="GV8" s="733"/>
      <c r="GW8" s="733"/>
      <c r="GX8" s="733"/>
      <c r="GY8" s="733"/>
      <c r="GZ8" s="733"/>
      <c r="HA8" s="733"/>
      <c r="HB8" s="733"/>
      <c r="HC8" s="733"/>
      <c r="HD8" s="733"/>
      <c r="HE8" s="733"/>
      <c r="HF8" s="733"/>
      <c r="HG8" s="733"/>
      <c r="HH8" s="733"/>
      <c r="HI8" s="733"/>
      <c r="HJ8" s="733"/>
      <c r="HK8" s="733"/>
      <c r="HL8" s="733"/>
      <c r="HM8" s="733"/>
      <c r="HN8" s="733"/>
      <c r="HO8" s="733"/>
      <c r="HP8" s="733"/>
      <c r="HQ8" s="733"/>
      <c r="HR8" s="733"/>
      <c r="HS8" s="733"/>
      <c r="HT8" s="733"/>
    </row>
    <row r="9" s="733" customFormat="true" ht="15" hidden="false" customHeight="true" outlineLevel="0" collapsed="false">
      <c r="A9" s="727"/>
      <c r="B9" s="740" t="s">
        <v>265</v>
      </c>
      <c r="C9" s="741" t="s">
        <v>106</v>
      </c>
      <c r="D9" s="741" t="s">
        <v>107</v>
      </c>
      <c r="E9" s="741" t="s">
        <v>265</v>
      </c>
      <c r="F9" s="741" t="s">
        <v>106</v>
      </c>
      <c r="G9" s="742" t="s">
        <v>107</v>
      </c>
      <c r="H9" s="740" t="s">
        <v>265</v>
      </c>
      <c r="I9" s="741" t="s">
        <v>106</v>
      </c>
      <c r="J9" s="741" t="s">
        <v>107</v>
      </c>
      <c r="K9" s="740" t="s">
        <v>265</v>
      </c>
      <c r="L9" s="741" t="s">
        <v>106</v>
      </c>
      <c r="M9" s="742" t="s">
        <v>107</v>
      </c>
      <c r="N9" s="741" t="s">
        <v>265</v>
      </c>
      <c r="O9" s="741" t="s">
        <v>106</v>
      </c>
      <c r="P9" s="742" t="s">
        <v>107</v>
      </c>
      <c r="Q9" s="741" t="s">
        <v>265</v>
      </c>
      <c r="R9" s="741" t="s">
        <v>106</v>
      </c>
      <c r="S9" s="741" t="s">
        <v>107</v>
      </c>
      <c r="T9" s="731"/>
      <c r="U9" s="727"/>
      <c r="V9" s="741" t="s">
        <v>265</v>
      </c>
      <c r="W9" s="741" t="s">
        <v>106</v>
      </c>
      <c r="X9" s="742" t="s">
        <v>107</v>
      </c>
      <c r="Y9" s="741" t="s">
        <v>265</v>
      </c>
      <c r="Z9" s="741" t="s">
        <v>106</v>
      </c>
      <c r="AA9" s="741" t="s">
        <v>107</v>
      </c>
      <c r="AB9" s="741" t="s">
        <v>265</v>
      </c>
      <c r="AC9" s="741" t="s">
        <v>106</v>
      </c>
      <c r="AD9" s="741" t="s">
        <v>107</v>
      </c>
      <c r="AE9" s="740" t="s">
        <v>265</v>
      </c>
      <c r="AF9" s="741" t="s">
        <v>106</v>
      </c>
      <c r="AG9" s="741" t="s">
        <v>107</v>
      </c>
      <c r="AH9" s="741" t="s">
        <v>265</v>
      </c>
      <c r="AI9" s="741" t="s">
        <v>106</v>
      </c>
      <c r="AJ9" s="741" t="s">
        <v>107</v>
      </c>
      <c r="AK9" s="741" t="s">
        <v>265</v>
      </c>
      <c r="AL9" s="741" t="s">
        <v>106</v>
      </c>
      <c r="AM9" s="741" t="s">
        <v>107</v>
      </c>
      <c r="AN9" s="731"/>
    </row>
    <row r="10" s="733" customFormat="true" ht="15" hidden="false" customHeight="true" outlineLevel="0" collapsed="false">
      <c r="A10" s="727"/>
      <c r="B10" s="743" t="s">
        <v>59</v>
      </c>
      <c r="C10" s="744" t="s">
        <v>112</v>
      </c>
      <c r="D10" s="744" t="s">
        <v>113</v>
      </c>
      <c r="E10" s="744" t="s">
        <v>59</v>
      </c>
      <c r="F10" s="744" t="s">
        <v>112</v>
      </c>
      <c r="G10" s="745" t="s">
        <v>113</v>
      </c>
      <c r="H10" s="743" t="s">
        <v>59</v>
      </c>
      <c r="I10" s="744" t="s">
        <v>112</v>
      </c>
      <c r="J10" s="744" t="s">
        <v>113</v>
      </c>
      <c r="K10" s="743" t="s">
        <v>59</v>
      </c>
      <c r="L10" s="744" t="s">
        <v>112</v>
      </c>
      <c r="M10" s="745" t="s">
        <v>113</v>
      </c>
      <c r="N10" s="744" t="s">
        <v>59</v>
      </c>
      <c r="O10" s="744" t="s">
        <v>112</v>
      </c>
      <c r="P10" s="745" t="s">
        <v>113</v>
      </c>
      <c r="Q10" s="744" t="s">
        <v>59</v>
      </c>
      <c r="R10" s="744" t="s">
        <v>112</v>
      </c>
      <c r="S10" s="744" t="s">
        <v>113</v>
      </c>
      <c r="T10" s="731"/>
      <c r="U10" s="727"/>
      <c r="V10" s="744" t="s">
        <v>59</v>
      </c>
      <c r="W10" s="744" t="s">
        <v>112</v>
      </c>
      <c r="X10" s="745" t="s">
        <v>113</v>
      </c>
      <c r="Y10" s="744" t="s">
        <v>59</v>
      </c>
      <c r="Z10" s="744" t="s">
        <v>112</v>
      </c>
      <c r="AA10" s="744" t="s">
        <v>113</v>
      </c>
      <c r="AB10" s="744" t="s">
        <v>59</v>
      </c>
      <c r="AC10" s="744" t="s">
        <v>112</v>
      </c>
      <c r="AD10" s="744" t="s">
        <v>113</v>
      </c>
      <c r="AE10" s="743" t="s">
        <v>59</v>
      </c>
      <c r="AF10" s="744" t="s">
        <v>112</v>
      </c>
      <c r="AG10" s="744" t="s">
        <v>113</v>
      </c>
      <c r="AH10" s="744" t="s">
        <v>59</v>
      </c>
      <c r="AI10" s="744" t="s">
        <v>112</v>
      </c>
      <c r="AJ10" s="744" t="s">
        <v>113</v>
      </c>
      <c r="AK10" s="744" t="s">
        <v>59</v>
      </c>
      <c r="AL10" s="744" t="s">
        <v>112</v>
      </c>
      <c r="AM10" s="744" t="s">
        <v>113</v>
      </c>
      <c r="AN10" s="731"/>
    </row>
    <row r="11" s="733" customFormat="true" ht="30.75" hidden="false" customHeight="true" outlineLevel="0" collapsed="false">
      <c r="A11" s="189" t="s">
        <v>84</v>
      </c>
      <c r="B11" s="746" t="n">
        <v>9203</v>
      </c>
      <c r="C11" s="747" t="n">
        <v>4697</v>
      </c>
      <c r="D11" s="747" t="n">
        <v>4506</v>
      </c>
      <c r="E11" s="747" t="n">
        <v>4666</v>
      </c>
      <c r="F11" s="747" t="n">
        <v>2183</v>
      </c>
      <c r="G11" s="747" t="n">
        <v>2483</v>
      </c>
      <c r="H11" s="747" t="n">
        <v>1032</v>
      </c>
      <c r="I11" s="747" t="n">
        <v>457</v>
      </c>
      <c r="J11" s="747" t="n">
        <v>575</v>
      </c>
      <c r="K11" s="747" t="n">
        <v>426</v>
      </c>
      <c r="L11" s="747" t="n">
        <v>120</v>
      </c>
      <c r="M11" s="747" t="n">
        <v>306</v>
      </c>
      <c r="N11" s="747" t="n">
        <v>123</v>
      </c>
      <c r="O11" s="747" t="n">
        <v>105</v>
      </c>
      <c r="P11" s="747" t="n">
        <v>18</v>
      </c>
      <c r="Q11" s="747" t="n">
        <v>240</v>
      </c>
      <c r="R11" s="747" t="n">
        <v>66</v>
      </c>
      <c r="S11" s="748" t="n">
        <v>174</v>
      </c>
      <c r="T11" s="195" t="s">
        <v>84</v>
      </c>
      <c r="U11" s="189" t="s">
        <v>84</v>
      </c>
      <c r="V11" s="749" t="n">
        <v>210</v>
      </c>
      <c r="W11" s="750" t="n">
        <v>203</v>
      </c>
      <c r="X11" s="750" t="n">
        <v>7</v>
      </c>
      <c r="Y11" s="750" t="n">
        <v>247</v>
      </c>
      <c r="Z11" s="750" t="n">
        <v>130</v>
      </c>
      <c r="AA11" s="750" t="n">
        <v>117</v>
      </c>
      <c r="AB11" s="750" t="n">
        <v>42</v>
      </c>
      <c r="AC11" s="750" t="n">
        <v>42</v>
      </c>
      <c r="AD11" s="750" t="s">
        <v>467</v>
      </c>
      <c r="AE11" s="750" t="n">
        <v>50</v>
      </c>
      <c r="AF11" s="750" t="n">
        <v>48</v>
      </c>
      <c r="AG11" s="750" t="n">
        <v>2</v>
      </c>
      <c r="AH11" s="750" t="n">
        <v>102</v>
      </c>
      <c r="AI11" s="750" t="n">
        <v>70</v>
      </c>
      <c r="AJ11" s="750" t="n">
        <v>32</v>
      </c>
      <c r="AK11" s="750" t="n">
        <v>2065</v>
      </c>
      <c r="AL11" s="750" t="n">
        <v>1273</v>
      </c>
      <c r="AM11" s="751" t="n">
        <v>792</v>
      </c>
      <c r="AN11" s="195" t="s">
        <v>84</v>
      </c>
    </row>
    <row r="12" s="733" customFormat="true" ht="30.75" hidden="false" customHeight="true" outlineLevel="0" collapsed="false">
      <c r="A12" s="198" t="s">
        <v>65</v>
      </c>
      <c r="B12" s="752" t="n">
        <v>5997</v>
      </c>
      <c r="C12" s="753" t="n">
        <v>2620</v>
      </c>
      <c r="D12" s="753" t="n">
        <v>3377</v>
      </c>
      <c r="E12" s="753" t="n">
        <v>3735</v>
      </c>
      <c r="F12" s="753" t="n">
        <v>1684</v>
      </c>
      <c r="G12" s="753" t="n">
        <v>2051</v>
      </c>
      <c r="H12" s="753" t="n">
        <v>483</v>
      </c>
      <c r="I12" s="753" t="n">
        <v>114</v>
      </c>
      <c r="J12" s="753" t="n">
        <v>369</v>
      </c>
      <c r="K12" s="753" t="n">
        <v>238</v>
      </c>
      <c r="L12" s="753" t="n">
        <v>42</v>
      </c>
      <c r="M12" s="753" t="n">
        <v>196</v>
      </c>
      <c r="N12" s="753" t="n">
        <v>36</v>
      </c>
      <c r="O12" s="753" t="n">
        <v>21</v>
      </c>
      <c r="P12" s="753" t="n">
        <v>15</v>
      </c>
      <c r="Q12" s="753" t="n">
        <v>117</v>
      </c>
      <c r="R12" s="753" t="n">
        <v>18</v>
      </c>
      <c r="S12" s="754" t="n">
        <v>99</v>
      </c>
      <c r="T12" s="203" t="s">
        <v>66</v>
      </c>
      <c r="U12" s="198" t="s">
        <v>65</v>
      </c>
      <c r="V12" s="755" t="n">
        <v>19</v>
      </c>
      <c r="W12" s="755" t="n">
        <v>18</v>
      </c>
      <c r="X12" s="755" t="n">
        <v>1</v>
      </c>
      <c r="Y12" s="755" t="n">
        <v>210</v>
      </c>
      <c r="Z12" s="755" t="n">
        <v>108</v>
      </c>
      <c r="AA12" s="755" t="n">
        <v>102</v>
      </c>
      <c r="AB12" s="755" t="n">
        <v>11</v>
      </c>
      <c r="AC12" s="755" t="n">
        <v>11</v>
      </c>
      <c r="AD12" s="755" t="s">
        <v>467</v>
      </c>
      <c r="AE12" s="755" t="n">
        <v>30</v>
      </c>
      <c r="AF12" s="755" t="n">
        <v>30</v>
      </c>
      <c r="AG12" s="755" t="s">
        <v>467</v>
      </c>
      <c r="AH12" s="755" t="n">
        <v>87</v>
      </c>
      <c r="AI12" s="755" t="n">
        <v>60</v>
      </c>
      <c r="AJ12" s="755" t="n">
        <v>27</v>
      </c>
      <c r="AK12" s="755" t="n">
        <v>1031</v>
      </c>
      <c r="AL12" s="755" t="n">
        <v>514</v>
      </c>
      <c r="AM12" s="755" t="n">
        <v>517</v>
      </c>
      <c r="AN12" s="203" t="s">
        <v>66</v>
      </c>
    </row>
    <row r="13" s="733" customFormat="true" ht="30.75" hidden="false" customHeight="true" outlineLevel="0" collapsed="false">
      <c r="A13" s="198" t="s">
        <v>67</v>
      </c>
      <c r="B13" s="752" t="n">
        <v>3206</v>
      </c>
      <c r="C13" s="753" t="n">
        <v>2077</v>
      </c>
      <c r="D13" s="753" t="n">
        <v>1129</v>
      </c>
      <c r="E13" s="753" t="n">
        <v>931</v>
      </c>
      <c r="F13" s="753" t="n">
        <v>499</v>
      </c>
      <c r="G13" s="753" t="n">
        <v>432</v>
      </c>
      <c r="H13" s="753" t="n">
        <v>549</v>
      </c>
      <c r="I13" s="753" t="n">
        <v>343</v>
      </c>
      <c r="J13" s="753" t="n">
        <v>206</v>
      </c>
      <c r="K13" s="753" t="n">
        <v>188</v>
      </c>
      <c r="L13" s="753" t="n">
        <v>78</v>
      </c>
      <c r="M13" s="753" t="n">
        <v>110</v>
      </c>
      <c r="N13" s="753" t="n">
        <v>87</v>
      </c>
      <c r="O13" s="753" t="n">
        <v>84</v>
      </c>
      <c r="P13" s="753" t="n">
        <v>3</v>
      </c>
      <c r="Q13" s="753" t="n">
        <v>123</v>
      </c>
      <c r="R13" s="753" t="n">
        <v>48</v>
      </c>
      <c r="S13" s="754" t="n">
        <v>75</v>
      </c>
      <c r="T13" s="203" t="s">
        <v>68</v>
      </c>
      <c r="U13" s="198" t="s">
        <v>67</v>
      </c>
      <c r="V13" s="756" t="n">
        <v>191</v>
      </c>
      <c r="W13" s="755" t="n">
        <v>185</v>
      </c>
      <c r="X13" s="755" t="n">
        <v>6</v>
      </c>
      <c r="Y13" s="755" t="n">
        <v>37</v>
      </c>
      <c r="Z13" s="755" t="n">
        <v>22</v>
      </c>
      <c r="AA13" s="755" t="n">
        <v>15</v>
      </c>
      <c r="AB13" s="755" t="n">
        <v>31</v>
      </c>
      <c r="AC13" s="755" t="n">
        <v>31</v>
      </c>
      <c r="AD13" s="755" t="s">
        <v>467</v>
      </c>
      <c r="AE13" s="755" t="n">
        <v>20</v>
      </c>
      <c r="AF13" s="755" t="n">
        <v>18</v>
      </c>
      <c r="AG13" s="755" t="n">
        <v>2</v>
      </c>
      <c r="AH13" s="755" t="n">
        <v>15</v>
      </c>
      <c r="AI13" s="755" t="n">
        <v>10</v>
      </c>
      <c r="AJ13" s="755" t="n">
        <v>5</v>
      </c>
      <c r="AK13" s="755" t="n">
        <v>1034</v>
      </c>
      <c r="AL13" s="755" t="n">
        <v>759</v>
      </c>
      <c r="AM13" s="757" t="n">
        <v>275</v>
      </c>
      <c r="AN13" s="203" t="s">
        <v>68</v>
      </c>
    </row>
    <row r="14" s="733" customFormat="true" ht="30" hidden="false" customHeight="true" outlineLevel="0" collapsed="false">
      <c r="A14" s="189" t="s">
        <v>85</v>
      </c>
      <c r="B14" s="747" t="n">
        <v>9711</v>
      </c>
      <c r="C14" s="747" t="n">
        <v>5029</v>
      </c>
      <c r="D14" s="747" t="n">
        <v>4682</v>
      </c>
      <c r="E14" s="747" t="n">
        <v>4815</v>
      </c>
      <c r="F14" s="747" t="n">
        <v>2272</v>
      </c>
      <c r="G14" s="747" t="n">
        <v>2543</v>
      </c>
      <c r="H14" s="747" t="n">
        <v>1067</v>
      </c>
      <c r="I14" s="747" t="n">
        <v>436</v>
      </c>
      <c r="J14" s="747" t="n">
        <v>631</v>
      </c>
      <c r="K14" s="747" t="n">
        <v>467</v>
      </c>
      <c r="L14" s="747" t="n">
        <v>151</v>
      </c>
      <c r="M14" s="747" t="n">
        <v>316</v>
      </c>
      <c r="N14" s="747" t="n">
        <v>127</v>
      </c>
      <c r="O14" s="747" t="n">
        <v>108</v>
      </c>
      <c r="P14" s="747" t="n">
        <v>19</v>
      </c>
      <c r="Q14" s="747" t="n">
        <v>245</v>
      </c>
      <c r="R14" s="747" t="n">
        <v>70</v>
      </c>
      <c r="S14" s="748" t="n">
        <v>175</v>
      </c>
      <c r="T14" s="195" t="s">
        <v>85</v>
      </c>
      <c r="U14" s="189" t="s">
        <v>85</v>
      </c>
      <c r="V14" s="749" t="n">
        <v>204</v>
      </c>
      <c r="W14" s="750" t="n">
        <v>194</v>
      </c>
      <c r="X14" s="750" t="n">
        <v>10</v>
      </c>
      <c r="Y14" s="750" t="n">
        <v>252</v>
      </c>
      <c r="Z14" s="750" t="n">
        <v>142</v>
      </c>
      <c r="AA14" s="750" t="n">
        <v>110</v>
      </c>
      <c r="AB14" s="750" t="n">
        <v>43</v>
      </c>
      <c r="AC14" s="750" t="n">
        <v>43</v>
      </c>
      <c r="AD14" s="750" t="s">
        <v>467</v>
      </c>
      <c r="AE14" s="750" t="n">
        <v>50</v>
      </c>
      <c r="AF14" s="750" t="n">
        <v>47</v>
      </c>
      <c r="AG14" s="750" t="n">
        <v>3</v>
      </c>
      <c r="AH14" s="750" t="n">
        <v>111</v>
      </c>
      <c r="AI14" s="750" t="n">
        <v>74</v>
      </c>
      <c r="AJ14" s="750" t="n">
        <v>37</v>
      </c>
      <c r="AK14" s="750" t="n">
        <v>2330</v>
      </c>
      <c r="AL14" s="750" t="n">
        <v>1492</v>
      </c>
      <c r="AM14" s="751" t="n">
        <v>838</v>
      </c>
      <c r="AN14" s="195" t="s">
        <v>85</v>
      </c>
    </row>
    <row r="15" s="733" customFormat="true" ht="30" hidden="false" customHeight="true" outlineLevel="0" collapsed="false">
      <c r="A15" s="198" t="s">
        <v>65</v>
      </c>
      <c r="B15" s="752" t="n">
        <v>6397</v>
      </c>
      <c r="C15" s="753" t="n">
        <v>2879</v>
      </c>
      <c r="D15" s="753" t="n">
        <v>3518</v>
      </c>
      <c r="E15" s="753" t="n">
        <v>3817</v>
      </c>
      <c r="F15" s="753" t="n">
        <v>1749</v>
      </c>
      <c r="G15" s="753" t="n">
        <v>2068</v>
      </c>
      <c r="H15" s="753" t="n">
        <v>593</v>
      </c>
      <c r="I15" s="753" t="n">
        <v>173</v>
      </c>
      <c r="J15" s="753" t="n">
        <v>420</v>
      </c>
      <c r="K15" s="753" t="n">
        <v>255</v>
      </c>
      <c r="L15" s="753" t="n">
        <v>48</v>
      </c>
      <c r="M15" s="753" t="n">
        <v>207</v>
      </c>
      <c r="N15" s="753" t="n">
        <v>30</v>
      </c>
      <c r="O15" s="753" t="n">
        <v>14</v>
      </c>
      <c r="P15" s="753" t="n">
        <v>16</v>
      </c>
      <c r="Q15" s="753" t="n">
        <v>124</v>
      </c>
      <c r="R15" s="753" t="n">
        <v>22</v>
      </c>
      <c r="S15" s="754" t="n">
        <v>102</v>
      </c>
      <c r="T15" s="203" t="s">
        <v>66</v>
      </c>
      <c r="U15" s="198" t="s">
        <v>65</v>
      </c>
      <c r="V15" s="756" t="n">
        <v>26</v>
      </c>
      <c r="W15" s="755" t="n">
        <v>24</v>
      </c>
      <c r="X15" s="755" t="n">
        <v>2</v>
      </c>
      <c r="Y15" s="755" t="n">
        <v>213</v>
      </c>
      <c r="Z15" s="755" t="n">
        <v>117</v>
      </c>
      <c r="AA15" s="755" t="n">
        <v>96</v>
      </c>
      <c r="AB15" s="755" t="n">
        <v>9</v>
      </c>
      <c r="AC15" s="755" t="n">
        <v>9</v>
      </c>
      <c r="AD15" s="755" t="s">
        <v>467</v>
      </c>
      <c r="AE15" s="755" t="n">
        <v>28</v>
      </c>
      <c r="AF15" s="755" t="n">
        <v>27</v>
      </c>
      <c r="AG15" s="755" t="n">
        <v>1</v>
      </c>
      <c r="AH15" s="755" t="n">
        <v>93</v>
      </c>
      <c r="AI15" s="755" t="n">
        <v>63</v>
      </c>
      <c r="AJ15" s="755" t="n">
        <v>30</v>
      </c>
      <c r="AK15" s="755" t="n">
        <v>1209</v>
      </c>
      <c r="AL15" s="755" t="n">
        <v>633</v>
      </c>
      <c r="AM15" s="757" t="n">
        <v>576</v>
      </c>
      <c r="AN15" s="203" t="s">
        <v>66</v>
      </c>
    </row>
    <row r="16" s="733" customFormat="true" ht="30" hidden="false" customHeight="true" outlineLevel="0" collapsed="false">
      <c r="A16" s="198" t="s">
        <v>67</v>
      </c>
      <c r="B16" s="758" t="n">
        <v>3314</v>
      </c>
      <c r="C16" s="758" t="n">
        <v>2150</v>
      </c>
      <c r="D16" s="758" t="n">
        <v>1164</v>
      </c>
      <c r="E16" s="758" t="n">
        <v>998</v>
      </c>
      <c r="F16" s="758" t="n">
        <v>523</v>
      </c>
      <c r="G16" s="758" t="n">
        <v>475</v>
      </c>
      <c r="H16" s="758" t="n">
        <v>474</v>
      </c>
      <c r="I16" s="758" t="n">
        <v>263</v>
      </c>
      <c r="J16" s="758" t="n">
        <v>211</v>
      </c>
      <c r="K16" s="758" t="n">
        <v>212</v>
      </c>
      <c r="L16" s="758" t="n">
        <v>103</v>
      </c>
      <c r="M16" s="758" t="n">
        <v>109</v>
      </c>
      <c r="N16" s="758" t="n">
        <v>97</v>
      </c>
      <c r="O16" s="758" t="n">
        <v>94</v>
      </c>
      <c r="P16" s="758" t="n">
        <v>3</v>
      </c>
      <c r="Q16" s="758" t="n">
        <v>121</v>
      </c>
      <c r="R16" s="758" t="n">
        <v>48</v>
      </c>
      <c r="S16" s="758" t="n">
        <v>73</v>
      </c>
      <c r="T16" s="203" t="s">
        <v>68</v>
      </c>
      <c r="U16" s="198" t="s">
        <v>67</v>
      </c>
      <c r="V16" s="755" t="n">
        <v>178</v>
      </c>
      <c r="W16" s="755" t="n">
        <v>170</v>
      </c>
      <c r="X16" s="755" t="n">
        <v>8</v>
      </c>
      <c r="Y16" s="755" t="n">
        <v>39</v>
      </c>
      <c r="Z16" s="755" t="n">
        <v>25</v>
      </c>
      <c r="AA16" s="755" t="n">
        <v>14</v>
      </c>
      <c r="AB16" s="755" t="n">
        <v>34</v>
      </c>
      <c r="AC16" s="755" t="n">
        <v>34</v>
      </c>
      <c r="AD16" s="755" t="s">
        <v>467</v>
      </c>
      <c r="AE16" s="755" t="n">
        <v>22</v>
      </c>
      <c r="AF16" s="755" t="n">
        <v>20</v>
      </c>
      <c r="AG16" s="755" t="n">
        <v>2</v>
      </c>
      <c r="AH16" s="755" t="n">
        <v>18</v>
      </c>
      <c r="AI16" s="755" t="n">
        <v>11</v>
      </c>
      <c r="AJ16" s="755" t="n">
        <v>7</v>
      </c>
      <c r="AK16" s="755" t="n">
        <v>1121</v>
      </c>
      <c r="AL16" s="755" t="n">
        <v>859</v>
      </c>
      <c r="AM16" s="755" t="n">
        <v>262</v>
      </c>
      <c r="AN16" s="203" t="s">
        <v>68</v>
      </c>
    </row>
    <row r="17" s="762" customFormat="true" ht="30" hidden="false" customHeight="true" outlineLevel="0" collapsed="false">
      <c r="A17" s="759" t="s">
        <v>86</v>
      </c>
      <c r="B17" s="760" t="n">
        <v>10461</v>
      </c>
      <c r="C17" s="760" t="n">
        <v>5517</v>
      </c>
      <c r="D17" s="760" t="n">
        <v>4944</v>
      </c>
      <c r="E17" s="760" t="n">
        <v>5190</v>
      </c>
      <c r="F17" s="760" t="n">
        <v>2474</v>
      </c>
      <c r="G17" s="760" t="n">
        <v>2716</v>
      </c>
      <c r="H17" s="760" t="n">
        <v>1149</v>
      </c>
      <c r="I17" s="760" t="n">
        <v>470</v>
      </c>
      <c r="J17" s="760" t="n">
        <v>679</v>
      </c>
      <c r="K17" s="760" t="n">
        <v>506</v>
      </c>
      <c r="L17" s="760" t="n">
        <v>176</v>
      </c>
      <c r="M17" s="760" t="n">
        <v>330</v>
      </c>
      <c r="N17" s="760" t="n">
        <v>164</v>
      </c>
      <c r="O17" s="760" t="n">
        <v>139</v>
      </c>
      <c r="P17" s="760" t="n">
        <v>25</v>
      </c>
      <c r="Q17" s="760" t="n">
        <v>249</v>
      </c>
      <c r="R17" s="760" t="n">
        <v>77</v>
      </c>
      <c r="S17" s="760" t="n">
        <v>172</v>
      </c>
      <c r="T17" s="301" t="s">
        <v>86</v>
      </c>
      <c r="U17" s="759" t="s">
        <v>86</v>
      </c>
      <c r="V17" s="761" t="n">
        <v>276</v>
      </c>
      <c r="W17" s="761" t="n">
        <v>265</v>
      </c>
      <c r="X17" s="761" t="n">
        <v>11</v>
      </c>
      <c r="Y17" s="761" t="n">
        <v>236</v>
      </c>
      <c r="Z17" s="761" t="n">
        <v>137</v>
      </c>
      <c r="AA17" s="761" t="n">
        <v>99</v>
      </c>
      <c r="AB17" s="761" t="n">
        <v>54</v>
      </c>
      <c r="AC17" s="761" t="n">
        <v>54</v>
      </c>
      <c r="AD17" s="761" t="n">
        <v>0</v>
      </c>
      <c r="AE17" s="761" t="n">
        <v>60</v>
      </c>
      <c r="AF17" s="761" t="n">
        <v>54</v>
      </c>
      <c r="AG17" s="761" t="n">
        <v>6</v>
      </c>
      <c r="AH17" s="761" t="n">
        <v>103</v>
      </c>
      <c r="AI17" s="761" t="n">
        <v>61</v>
      </c>
      <c r="AJ17" s="761" t="n">
        <v>42</v>
      </c>
      <c r="AK17" s="761" t="n">
        <v>2474</v>
      </c>
      <c r="AL17" s="761" t="n">
        <v>1610</v>
      </c>
      <c r="AM17" s="761" t="n">
        <v>864</v>
      </c>
      <c r="AN17" s="301" t="s">
        <v>86</v>
      </c>
    </row>
    <row r="18" s="762" customFormat="true" ht="30" hidden="false" customHeight="true" outlineLevel="0" collapsed="false">
      <c r="A18" s="759" t="s">
        <v>87</v>
      </c>
      <c r="B18" s="760" t="n">
        <v>11048</v>
      </c>
      <c r="C18" s="760" t="n">
        <v>5865</v>
      </c>
      <c r="D18" s="760" t="n">
        <v>5183</v>
      </c>
      <c r="E18" s="760" t="n">
        <v>5420</v>
      </c>
      <c r="F18" s="760" t="n">
        <v>2582</v>
      </c>
      <c r="G18" s="760" t="n">
        <v>2838</v>
      </c>
      <c r="H18" s="760" t="n">
        <v>1200</v>
      </c>
      <c r="I18" s="760" t="n">
        <v>485</v>
      </c>
      <c r="J18" s="760" t="n">
        <v>715</v>
      </c>
      <c r="K18" s="760" t="n">
        <v>551</v>
      </c>
      <c r="L18" s="760" t="n">
        <v>216</v>
      </c>
      <c r="M18" s="760" t="n">
        <v>335</v>
      </c>
      <c r="N18" s="760" t="n">
        <v>184</v>
      </c>
      <c r="O18" s="760" t="n">
        <v>152</v>
      </c>
      <c r="P18" s="760" t="n">
        <v>32</v>
      </c>
      <c r="Q18" s="760" t="n">
        <v>238</v>
      </c>
      <c r="R18" s="760" t="n">
        <v>73</v>
      </c>
      <c r="S18" s="760" t="n">
        <v>165</v>
      </c>
      <c r="T18" s="301" t="s">
        <v>87</v>
      </c>
      <c r="U18" s="759" t="s">
        <v>87</v>
      </c>
      <c r="V18" s="761" t="n">
        <v>270</v>
      </c>
      <c r="W18" s="761" t="n">
        <v>262</v>
      </c>
      <c r="X18" s="761" t="n">
        <v>8</v>
      </c>
      <c r="Y18" s="761" t="n">
        <v>182</v>
      </c>
      <c r="Z18" s="761" t="n">
        <v>117</v>
      </c>
      <c r="AA18" s="761" t="n">
        <v>65</v>
      </c>
      <c r="AB18" s="761" t="n">
        <v>68</v>
      </c>
      <c r="AC18" s="761" t="n">
        <v>60</v>
      </c>
      <c r="AD18" s="761" t="n">
        <v>8</v>
      </c>
      <c r="AE18" s="761" t="n">
        <v>57</v>
      </c>
      <c r="AF18" s="761" t="n">
        <v>54</v>
      </c>
      <c r="AG18" s="761" t="n">
        <v>3</v>
      </c>
      <c r="AH18" s="761" t="n">
        <v>94</v>
      </c>
      <c r="AI18" s="761" t="n">
        <v>57</v>
      </c>
      <c r="AJ18" s="761" t="n">
        <v>37</v>
      </c>
      <c r="AK18" s="761" t="n">
        <v>2784</v>
      </c>
      <c r="AL18" s="761" t="n">
        <v>1807</v>
      </c>
      <c r="AM18" s="761" t="n">
        <v>977</v>
      </c>
      <c r="AN18" s="301" t="s">
        <v>87</v>
      </c>
    </row>
    <row r="19" s="762" customFormat="true" ht="30" hidden="false" customHeight="true" outlineLevel="0" collapsed="false">
      <c r="A19" s="759" t="s">
        <v>88</v>
      </c>
      <c r="B19" s="760" t="n">
        <v>11752</v>
      </c>
      <c r="C19" s="760" t="n">
        <v>6282</v>
      </c>
      <c r="D19" s="760" t="n">
        <v>5470</v>
      </c>
      <c r="E19" s="760" t="n">
        <v>5313</v>
      </c>
      <c r="F19" s="760" t="n">
        <v>2523</v>
      </c>
      <c r="G19" s="760" t="n">
        <v>2790</v>
      </c>
      <c r="H19" s="760" t="n">
        <v>1281</v>
      </c>
      <c r="I19" s="760" t="n">
        <v>497</v>
      </c>
      <c r="J19" s="760" t="n">
        <v>784</v>
      </c>
      <c r="K19" s="760" t="n">
        <v>553</v>
      </c>
      <c r="L19" s="760" t="n">
        <v>235</v>
      </c>
      <c r="M19" s="760" t="n">
        <v>318</v>
      </c>
      <c r="N19" s="760" t="n">
        <v>183</v>
      </c>
      <c r="O19" s="760" t="n">
        <v>156</v>
      </c>
      <c r="P19" s="760" t="n">
        <v>27</v>
      </c>
      <c r="Q19" s="760" t="n">
        <v>252</v>
      </c>
      <c r="R19" s="760" t="n">
        <v>75</v>
      </c>
      <c r="S19" s="760" t="n">
        <v>177</v>
      </c>
      <c r="T19" s="301" t="s">
        <v>88</v>
      </c>
      <c r="U19" s="759" t="s">
        <v>88</v>
      </c>
      <c r="V19" s="761" t="n">
        <v>283</v>
      </c>
      <c r="W19" s="761" t="n">
        <v>274</v>
      </c>
      <c r="X19" s="761" t="n">
        <v>9</v>
      </c>
      <c r="Y19" s="761" t="n">
        <v>175</v>
      </c>
      <c r="Z19" s="761" t="n">
        <v>97</v>
      </c>
      <c r="AA19" s="761" t="n">
        <v>78</v>
      </c>
      <c r="AB19" s="761" t="n">
        <v>89</v>
      </c>
      <c r="AC19" s="761" t="n">
        <v>82</v>
      </c>
      <c r="AD19" s="761" t="n">
        <v>7</v>
      </c>
      <c r="AE19" s="761" t="n">
        <v>66</v>
      </c>
      <c r="AF19" s="761" t="n">
        <v>61</v>
      </c>
      <c r="AG19" s="761" t="n">
        <v>5</v>
      </c>
      <c r="AH19" s="761" t="n">
        <v>78</v>
      </c>
      <c r="AI19" s="761" t="n">
        <v>57</v>
      </c>
      <c r="AJ19" s="761" t="n">
        <v>21</v>
      </c>
      <c r="AK19" s="761" t="n">
        <v>3479</v>
      </c>
      <c r="AL19" s="761" t="n">
        <v>2225</v>
      </c>
      <c r="AM19" s="761" t="n">
        <v>1254</v>
      </c>
      <c r="AN19" s="301" t="s">
        <v>88</v>
      </c>
    </row>
    <row r="20" s="762" customFormat="true" ht="30" hidden="false" customHeight="true" outlineLevel="0" collapsed="false">
      <c r="A20" s="759" t="s">
        <v>89</v>
      </c>
      <c r="B20" s="760" t="n">
        <v>12325</v>
      </c>
      <c r="C20" s="760" t="n">
        <v>6599</v>
      </c>
      <c r="D20" s="760" t="n">
        <v>5726</v>
      </c>
      <c r="E20" s="760" t="n">
        <v>5062</v>
      </c>
      <c r="F20" s="760" t="n">
        <v>2411</v>
      </c>
      <c r="G20" s="760" t="n">
        <v>2651</v>
      </c>
      <c r="H20" s="760" t="n">
        <v>1456</v>
      </c>
      <c r="I20" s="760" t="n">
        <v>580</v>
      </c>
      <c r="J20" s="760" t="n">
        <v>876</v>
      </c>
      <c r="K20" s="760" t="n">
        <v>558</v>
      </c>
      <c r="L20" s="760" t="n">
        <v>255</v>
      </c>
      <c r="M20" s="760" t="n">
        <v>303</v>
      </c>
      <c r="N20" s="760" t="n">
        <v>156</v>
      </c>
      <c r="O20" s="760" t="n">
        <v>127</v>
      </c>
      <c r="P20" s="760" t="n">
        <v>29</v>
      </c>
      <c r="Q20" s="760" t="n">
        <v>243</v>
      </c>
      <c r="R20" s="760" t="n">
        <v>71</v>
      </c>
      <c r="S20" s="760" t="n">
        <v>172</v>
      </c>
      <c r="T20" s="763" t="s">
        <v>89</v>
      </c>
      <c r="U20" s="759" t="s">
        <v>89</v>
      </c>
      <c r="V20" s="761" t="n">
        <v>283</v>
      </c>
      <c r="W20" s="761" t="n">
        <v>274</v>
      </c>
      <c r="X20" s="761" t="n">
        <v>9</v>
      </c>
      <c r="Y20" s="761" t="n">
        <v>151</v>
      </c>
      <c r="Z20" s="761" t="n">
        <v>79</v>
      </c>
      <c r="AA20" s="761" t="n">
        <v>72</v>
      </c>
      <c r="AB20" s="761" t="n">
        <v>100</v>
      </c>
      <c r="AC20" s="761" t="n">
        <v>87</v>
      </c>
      <c r="AD20" s="761" t="n">
        <v>13</v>
      </c>
      <c r="AE20" s="761" t="n">
        <v>79</v>
      </c>
      <c r="AF20" s="761" t="n">
        <v>71</v>
      </c>
      <c r="AG20" s="761" t="n">
        <v>8</v>
      </c>
      <c r="AH20" s="761" t="n">
        <v>79</v>
      </c>
      <c r="AI20" s="761" t="n">
        <v>53</v>
      </c>
      <c r="AJ20" s="761" t="n">
        <v>26</v>
      </c>
      <c r="AK20" s="761" t="n">
        <v>4158</v>
      </c>
      <c r="AL20" s="761" t="n">
        <v>2591</v>
      </c>
      <c r="AM20" s="761" t="n">
        <v>1567</v>
      </c>
      <c r="AN20" s="763" t="s">
        <v>89</v>
      </c>
    </row>
    <row r="21" s="762" customFormat="true" ht="30" hidden="false" customHeight="true" outlineLevel="0" collapsed="false">
      <c r="A21" s="759" t="s">
        <v>90</v>
      </c>
      <c r="B21" s="760" t="n">
        <v>13579</v>
      </c>
      <c r="C21" s="760" t="n">
        <v>7359</v>
      </c>
      <c r="D21" s="760" t="n">
        <v>6220</v>
      </c>
      <c r="E21" s="760" t="n">
        <v>5155</v>
      </c>
      <c r="F21" s="760" t="n">
        <v>2448</v>
      </c>
      <c r="G21" s="760" t="n">
        <v>2707</v>
      </c>
      <c r="H21" s="760" t="n">
        <v>1920</v>
      </c>
      <c r="I21" s="760" t="n">
        <v>826</v>
      </c>
      <c r="J21" s="760" t="n">
        <v>1094</v>
      </c>
      <c r="K21" s="760" t="n">
        <v>588</v>
      </c>
      <c r="L21" s="760" t="n">
        <v>278</v>
      </c>
      <c r="M21" s="760" t="n">
        <v>310</v>
      </c>
      <c r="N21" s="760" t="n">
        <v>192</v>
      </c>
      <c r="O21" s="760" t="n">
        <v>160</v>
      </c>
      <c r="P21" s="760" t="n">
        <v>32</v>
      </c>
      <c r="Q21" s="760" t="n">
        <v>258</v>
      </c>
      <c r="R21" s="760" t="n">
        <v>72</v>
      </c>
      <c r="S21" s="760" t="n">
        <v>186</v>
      </c>
      <c r="T21" s="763" t="s">
        <v>90</v>
      </c>
      <c r="U21" s="759" t="s">
        <v>90</v>
      </c>
      <c r="V21" s="761" t="n">
        <v>255</v>
      </c>
      <c r="W21" s="761" t="n">
        <v>248</v>
      </c>
      <c r="X21" s="761" t="n">
        <v>7</v>
      </c>
      <c r="Y21" s="761" t="n">
        <v>152</v>
      </c>
      <c r="Z21" s="761" t="n">
        <v>83</v>
      </c>
      <c r="AA21" s="761" t="n">
        <v>69</v>
      </c>
      <c r="AB21" s="761" t="n">
        <v>102</v>
      </c>
      <c r="AC21" s="761" t="n">
        <v>89</v>
      </c>
      <c r="AD21" s="761" t="n">
        <v>13</v>
      </c>
      <c r="AE21" s="761" t="n">
        <v>82</v>
      </c>
      <c r="AF21" s="761" t="n">
        <v>75</v>
      </c>
      <c r="AG21" s="761" t="n">
        <v>7</v>
      </c>
      <c r="AH21" s="761" t="n">
        <v>73</v>
      </c>
      <c r="AI21" s="761" t="n">
        <v>53</v>
      </c>
      <c r="AJ21" s="761" t="n">
        <v>20</v>
      </c>
      <c r="AK21" s="761" t="n">
        <v>4802</v>
      </c>
      <c r="AL21" s="761" t="n">
        <v>3027</v>
      </c>
      <c r="AM21" s="761" t="n">
        <v>1775</v>
      </c>
      <c r="AN21" s="763" t="s">
        <v>90</v>
      </c>
    </row>
    <row r="22" s="762" customFormat="true" ht="30" hidden="false" customHeight="true" outlineLevel="0" collapsed="false">
      <c r="A22" s="759" t="s">
        <v>116</v>
      </c>
      <c r="B22" s="760" t="n">
        <v>14148</v>
      </c>
      <c r="C22" s="760" t="n">
        <v>7674</v>
      </c>
      <c r="D22" s="760" t="n">
        <v>6474</v>
      </c>
      <c r="E22" s="760" t="n">
        <v>5164</v>
      </c>
      <c r="F22" s="760" t="n">
        <v>2473</v>
      </c>
      <c r="G22" s="760" t="n">
        <v>2691</v>
      </c>
      <c r="H22" s="760" t="n">
        <v>2069</v>
      </c>
      <c r="I22" s="760" t="n">
        <v>878</v>
      </c>
      <c r="J22" s="760" t="n">
        <v>1191</v>
      </c>
      <c r="K22" s="760" t="n">
        <v>609</v>
      </c>
      <c r="L22" s="760" t="n">
        <v>298</v>
      </c>
      <c r="M22" s="760" t="n">
        <v>311</v>
      </c>
      <c r="N22" s="760" t="n">
        <v>172</v>
      </c>
      <c r="O22" s="760" t="n">
        <v>148</v>
      </c>
      <c r="P22" s="760" t="n">
        <v>24</v>
      </c>
      <c r="Q22" s="760" t="n">
        <v>261</v>
      </c>
      <c r="R22" s="760" t="n">
        <v>69</v>
      </c>
      <c r="S22" s="760" t="n">
        <v>192</v>
      </c>
      <c r="T22" s="763" t="s">
        <v>116</v>
      </c>
      <c r="U22" s="759" t="s">
        <v>116</v>
      </c>
      <c r="V22" s="761" t="n">
        <v>271</v>
      </c>
      <c r="W22" s="761" t="n">
        <v>267</v>
      </c>
      <c r="X22" s="761" t="n">
        <v>4</v>
      </c>
      <c r="Y22" s="761" t="n">
        <v>168</v>
      </c>
      <c r="Z22" s="761" t="n">
        <v>90</v>
      </c>
      <c r="AA22" s="761" t="n">
        <v>78</v>
      </c>
      <c r="AB22" s="761" t="n">
        <v>102</v>
      </c>
      <c r="AC22" s="761" t="n">
        <v>86</v>
      </c>
      <c r="AD22" s="761" t="n">
        <v>16</v>
      </c>
      <c r="AE22" s="761" t="n">
        <v>92</v>
      </c>
      <c r="AF22" s="761" t="n">
        <v>86</v>
      </c>
      <c r="AG22" s="761" t="n">
        <v>6</v>
      </c>
      <c r="AH22" s="761" t="n">
        <v>62</v>
      </c>
      <c r="AI22" s="761" t="n">
        <v>45</v>
      </c>
      <c r="AJ22" s="761" t="n">
        <v>17</v>
      </c>
      <c r="AK22" s="761" t="n">
        <v>5178</v>
      </c>
      <c r="AL22" s="761" t="n">
        <v>3234</v>
      </c>
      <c r="AM22" s="761" t="n">
        <v>1944</v>
      </c>
      <c r="AN22" s="763" t="s">
        <v>116</v>
      </c>
    </row>
    <row r="23" s="762" customFormat="true" ht="30" hidden="false" customHeight="true" outlineLevel="0" collapsed="false">
      <c r="A23" s="764" t="s">
        <v>468</v>
      </c>
      <c r="B23" s="758" t="n">
        <v>1195</v>
      </c>
      <c r="C23" s="758" t="n">
        <v>525</v>
      </c>
      <c r="D23" s="758" t="n">
        <v>670</v>
      </c>
      <c r="E23" s="758" t="n">
        <v>431</v>
      </c>
      <c r="F23" s="758" t="n">
        <v>176</v>
      </c>
      <c r="G23" s="758" t="n">
        <v>255</v>
      </c>
      <c r="H23" s="758" t="n">
        <v>268</v>
      </c>
      <c r="I23" s="758" t="n">
        <v>84</v>
      </c>
      <c r="J23" s="758" t="n">
        <v>184</v>
      </c>
      <c r="K23" s="758" t="n">
        <v>72</v>
      </c>
      <c r="L23" s="758" t="n">
        <v>13</v>
      </c>
      <c r="M23" s="758" t="n">
        <v>59</v>
      </c>
      <c r="N23" s="758" t="n">
        <v>9</v>
      </c>
      <c r="O23" s="758" t="n">
        <v>8</v>
      </c>
      <c r="P23" s="755" t="n">
        <v>1</v>
      </c>
      <c r="Q23" s="758" t="n">
        <v>55</v>
      </c>
      <c r="R23" s="755" t="n">
        <v>4</v>
      </c>
      <c r="S23" s="758" t="n">
        <v>51</v>
      </c>
      <c r="T23" s="221" t="s">
        <v>118</v>
      </c>
      <c r="U23" s="764" t="s">
        <v>468</v>
      </c>
      <c r="V23" s="765" t="n">
        <v>27</v>
      </c>
      <c r="W23" s="765" t="n">
        <v>26</v>
      </c>
      <c r="X23" s="766" t="n">
        <v>1</v>
      </c>
      <c r="Y23" s="765" t="n">
        <v>17</v>
      </c>
      <c r="Z23" s="765" t="n">
        <v>9</v>
      </c>
      <c r="AA23" s="765" t="n">
        <v>8</v>
      </c>
      <c r="AB23" s="765" t="n">
        <v>24</v>
      </c>
      <c r="AC23" s="765" t="n">
        <v>24</v>
      </c>
      <c r="AD23" s="765" t="n">
        <v>0</v>
      </c>
      <c r="AE23" s="766" t="n">
        <v>3</v>
      </c>
      <c r="AF23" s="766" t="n">
        <v>3</v>
      </c>
      <c r="AG23" s="765" t="n">
        <v>0</v>
      </c>
      <c r="AH23" s="765" t="n">
        <v>6</v>
      </c>
      <c r="AI23" s="765" t="n">
        <v>5</v>
      </c>
      <c r="AJ23" s="766" t="n">
        <v>1</v>
      </c>
      <c r="AK23" s="765" t="n">
        <v>283</v>
      </c>
      <c r="AL23" s="765" t="n">
        <v>173</v>
      </c>
      <c r="AM23" s="765" t="n">
        <v>110</v>
      </c>
      <c r="AN23" s="221" t="s">
        <v>118</v>
      </c>
    </row>
    <row r="24" s="762" customFormat="true" ht="30" hidden="false" customHeight="true" outlineLevel="0" collapsed="false">
      <c r="A24" s="764" t="s">
        <v>469</v>
      </c>
      <c r="B24" s="758" t="n">
        <v>3082</v>
      </c>
      <c r="C24" s="758" t="n">
        <v>1583</v>
      </c>
      <c r="D24" s="758" t="n">
        <v>1499</v>
      </c>
      <c r="E24" s="758" t="n">
        <v>1172</v>
      </c>
      <c r="F24" s="758" t="n">
        <v>560</v>
      </c>
      <c r="G24" s="758" t="n">
        <v>612</v>
      </c>
      <c r="H24" s="758" t="n">
        <v>288</v>
      </c>
      <c r="I24" s="758" t="n">
        <v>101</v>
      </c>
      <c r="J24" s="758" t="n">
        <v>187</v>
      </c>
      <c r="K24" s="758" t="n">
        <v>106</v>
      </c>
      <c r="L24" s="758" t="n">
        <v>35</v>
      </c>
      <c r="M24" s="758" t="n">
        <v>71</v>
      </c>
      <c r="N24" s="758" t="n">
        <v>25</v>
      </c>
      <c r="O24" s="758" t="n">
        <v>23</v>
      </c>
      <c r="P24" s="755" t="n">
        <v>2</v>
      </c>
      <c r="Q24" s="758" t="n">
        <v>34</v>
      </c>
      <c r="R24" s="755" t="n">
        <v>8</v>
      </c>
      <c r="S24" s="758" t="n">
        <v>26</v>
      </c>
      <c r="T24" s="221" t="s">
        <v>120</v>
      </c>
      <c r="U24" s="764" t="s">
        <v>469</v>
      </c>
      <c r="V24" s="765" t="n">
        <v>69</v>
      </c>
      <c r="W24" s="765" t="n">
        <v>69</v>
      </c>
      <c r="X24" s="766" t="n">
        <v>0</v>
      </c>
      <c r="Y24" s="765" t="n">
        <v>44</v>
      </c>
      <c r="Z24" s="765" t="n">
        <v>18</v>
      </c>
      <c r="AA24" s="765" t="n">
        <v>26</v>
      </c>
      <c r="AB24" s="765" t="n">
        <v>45</v>
      </c>
      <c r="AC24" s="765" t="n">
        <v>31</v>
      </c>
      <c r="AD24" s="765" t="n">
        <v>14</v>
      </c>
      <c r="AE24" s="765" t="n">
        <v>22</v>
      </c>
      <c r="AF24" s="765" t="n">
        <v>19</v>
      </c>
      <c r="AG24" s="766" t="n">
        <v>3</v>
      </c>
      <c r="AH24" s="765" t="n">
        <v>13</v>
      </c>
      <c r="AI24" s="765" t="n">
        <v>10</v>
      </c>
      <c r="AJ24" s="765" t="n">
        <v>3</v>
      </c>
      <c r="AK24" s="765" t="n">
        <v>1264</v>
      </c>
      <c r="AL24" s="765" t="n">
        <v>709</v>
      </c>
      <c r="AM24" s="765" t="n">
        <v>555</v>
      </c>
      <c r="AN24" s="221" t="s">
        <v>120</v>
      </c>
    </row>
    <row r="25" s="762" customFormat="true" ht="30" hidden="false" customHeight="true" outlineLevel="0" collapsed="false">
      <c r="A25" s="764" t="s">
        <v>470</v>
      </c>
      <c r="B25" s="758" t="n">
        <v>5404</v>
      </c>
      <c r="C25" s="758" t="n">
        <v>2962</v>
      </c>
      <c r="D25" s="758" t="n">
        <v>2442</v>
      </c>
      <c r="E25" s="758" t="n">
        <v>1790</v>
      </c>
      <c r="F25" s="758" t="n">
        <v>896</v>
      </c>
      <c r="G25" s="758" t="n">
        <v>894</v>
      </c>
      <c r="H25" s="758" t="n">
        <v>558</v>
      </c>
      <c r="I25" s="758" t="n">
        <v>225</v>
      </c>
      <c r="J25" s="758" t="n">
        <v>333</v>
      </c>
      <c r="K25" s="758" t="n">
        <v>266</v>
      </c>
      <c r="L25" s="758" t="n">
        <v>162</v>
      </c>
      <c r="M25" s="758" t="n">
        <v>104</v>
      </c>
      <c r="N25" s="758" t="n">
        <v>64</v>
      </c>
      <c r="O25" s="758" t="n">
        <v>47</v>
      </c>
      <c r="P25" s="755" t="n">
        <v>17</v>
      </c>
      <c r="Q25" s="758" t="n">
        <v>60</v>
      </c>
      <c r="R25" s="758" t="n">
        <v>13</v>
      </c>
      <c r="S25" s="758" t="n">
        <v>47</v>
      </c>
      <c r="T25" s="221" t="s">
        <v>122</v>
      </c>
      <c r="U25" s="764" t="s">
        <v>470</v>
      </c>
      <c r="V25" s="765" t="n">
        <v>66</v>
      </c>
      <c r="W25" s="765" t="n">
        <v>66</v>
      </c>
      <c r="X25" s="766" t="n">
        <v>0</v>
      </c>
      <c r="Y25" s="765" t="n">
        <v>70</v>
      </c>
      <c r="Z25" s="765" t="n">
        <v>42</v>
      </c>
      <c r="AA25" s="765" t="n">
        <v>28</v>
      </c>
      <c r="AB25" s="765" t="n">
        <v>18</v>
      </c>
      <c r="AC25" s="765" t="n">
        <v>16</v>
      </c>
      <c r="AD25" s="766" t="n">
        <v>2</v>
      </c>
      <c r="AE25" s="765" t="n">
        <v>48</v>
      </c>
      <c r="AF25" s="765" t="n">
        <v>46</v>
      </c>
      <c r="AG25" s="765" t="n">
        <v>2</v>
      </c>
      <c r="AH25" s="765" t="n">
        <v>26</v>
      </c>
      <c r="AI25" s="765" t="n">
        <v>17</v>
      </c>
      <c r="AJ25" s="765" t="n">
        <v>9</v>
      </c>
      <c r="AK25" s="765" t="n">
        <v>2438</v>
      </c>
      <c r="AL25" s="765" t="n">
        <v>1432</v>
      </c>
      <c r="AM25" s="765" t="n">
        <v>1006</v>
      </c>
      <c r="AN25" s="221" t="s">
        <v>122</v>
      </c>
    </row>
    <row r="26" s="712" customFormat="true" ht="30" hidden="false" customHeight="true" outlineLevel="0" collapsed="false">
      <c r="A26" s="764" t="s">
        <v>471</v>
      </c>
      <c r="B26" s="758" t="n">
        <v>4467</v>
      </c>
      <c r="C26" s="758" t="n">
        <v>2604</v>
      </c>
      <c r="D26" s="758" t="n">
        <v>1863</v>
      </c>
      <c r="E26" s="758" t="n">
        <v>1771</v>
      </c>
      <c r="F26" s="758" t="n">
        <v>841</v>
      </c>
      <c r="G26" s="758" t="n">
        <v>930</v>
      </c>
      <c r="H26" s="758" t="n">
        <v>955</v>
      </c>
      <c r="I26" s="758" t="n">
        <v>468</v>
      </c>
      <c r="J26" s="758" t="n">
        <v>487</v>
      </c>
      <c r="K26" s="758" t="n">
        <v>165</v>
      </c>
      <c r="L26" s="758" t="n">
        <v>88</v>
      </c>
      <c r="M26" s="758" t="n">
        <v>77</v>
      </c>
      <c r="N26" s="758" t="n">
        <v>74</v>
      </c>
      <c r="O26" s="758" t="n">
        <v>70</v>
      </c>
      <c r="P26" s="758" t="n">
        <v>4</v>
      </c>
      <c r="Q26" s="758" t="n">
        <v>112</v>
      </c>
      <c r="R26" s="758" t="n">
        <v>44</v>
      </c>
      <c r="S26" s="758" t="n">
        <v>68</v>
      </c>
      <c r="T26" s="221" t="s">
        <v>124</v>
      </c>
      <c r="U26" s="764" t="s">
        <v>471</v>
      </c>
      <c r="V26" s="765" t="n">
        <v>109</v>
      </c>
      <c r="W26" s="765" t="n">
        <v>106</v>
      </c>
      <c r="X26" s="766" t="n">
        <v>3</v>
      </c>
      <c r="Y26" s="765" t="n">
        <v>37</v>
      </c>
      <c r="Z26" s="765" t="n">
        <v>21</v>
      </c>
      <c r="AA26" s="765" t="n">
        <v>16</v>
      </c>
      <c r="AB26" s="765" t="n">
        <v>15</v>
      </c>
      <c r="AC26" s="765" t="n">
        <v>15</v>
      </c>
      <c r="AD26" s="765" t="n">
        <v>0</v>
      </c>
      <c r="AE26" s="765" t="n">
        <v>19</v>
      </c>
      <c r="AF26" s="765" t="n">
        <v>18</v>
      </c>
      <c r="AG26" s="765" t="n">
        <v>1</v>
      </c>
      <c r="AH26" s="765" t="n">
        <v>17</v>
      </c>
      <c r="AI26" s="765" t="n">
        <v>13</v>
      </c>
      <c r="AJ26" s="766" t="n">
        <v>4</v>
      </c>
      <c r="AK26" s="765" t="n">
        <v>1193</v>
      </c>
      <c r="AL26" s="765" t="n">
        <v>920</v>
      </c>
      <c r="AM26" s="765" t="n">
        <v>273</v>
      </c>
      <c r="AN26" s="221" t="s">
        <v>124</v>
      </c>
    </row>
    <row r="27" s="712" customFormat="true" ht="3.75" hidden="false" customHeight="true" outlineLevel="0" collapsed="false">
      <c r="A27" s="767"/>
      <c r="B27" s="768"/>
      <c r="C27" s="769"/>
      <c r="D27" s="769"/>
      <c r="E27" s="769"/>
      <c r="F27" s="769"/>
      <c r="G27" s="769"/>
      <c r="H27" s="769"/>
      <c r="I27" s="769"/>
      <c r="J27" s="769"/>
      <c r="K27" s="769"/>
      <c r="L27" s="769"/>
      <c r="M27" s="769"/>
      <c r="N27" s="769"/>
      <c r="O27" s="769"/>
      <c r="P27" s="769"/>
      <c r="Q27" s="769"/>
      <c r="R27" s="769"/>
      <c r="S27" s="769"/>
      <c r="T27" s="318"/>
      <c r="U27" s="767"/>
      <c r="V27" s="768"/>
      <c r="W27" s="769"/>
      <c r="X27" s="769"/>
      <c r="Y27" s="769"/>
      <c r="Z27" s="769"/>
      <c r="AA27" s="769"/>
      <c r="AB27" s="769"/>
      <c r="AC27" s="770"/>
      <c r="AD27" s="770"/>
      <c r="AE27" s="770"/>
      <c r="AF27" s="770"/>
      <c r="AG27" s="770"/>
      <c r="AH27" s="770"/>
      <c r="AI27" s="770"/>
      <c r="AJ27" s="770"/>
      <c r="AK27" s="770"/>
      <c r="AL27" s="770"/>
      <c r="AM27" s="770"/>
      <c r="AN27" s="318"/>
    </row>
    <row r="28" s="774" customFormat="true" ht="15" hidden="false" customHeight="true" outlineLevel="0" collapsed="false">
      <c r="A28" s="771" t="s">
        <v>472</v>
      </c>
      <c r="B28" s="771"/>
      <c r="C28" s="771"/>
      <c r="D28" s="771"/>
      <c r="E28" s="771"/>
      <c r="F28" s="771"/>
      <c r="G28" s="771"/>
      <c r="H28" s="771"/>
      <c r="I28" s="771"/>
      <c r="J28" s="771"/>
      <c r="K28" s="771"/>
      <c r="L28" s="771"/>
      <c r="M28" s="771"/>
      <c r="N28" s="771"/>
      <c r="O28" s="771"/>
      <c r="P28" s="771"/>
      <c r="Q28" s="772"/>
      <c r="R28" s="771"/>
      <c r="S28" s="771"/>
      <c r="T28" s="773" t="s">
        <v>473</v>
      </c>
      <c r="U28" s="771" t="s">
        <v>472</v>
      </c>
      <c r="V28" s="771"/>
      <c r="W28" s="771"/>
      <c r="X28" s="771"/>
      <c r="Y28" s="771"/>
      <c r="Z28" s="771"/>
      <c r="AA28" s="771"/>
      <c r="AB28" s="771"/>
      <c r="AC28" s="771"/>
      <c r="AD28" s="771"/>
      <c r="AE28" s="771"/>
      <c r="AF28" s="771"/>
      <c r="AG28" s="771"/>
      <c r="AH28" s="771"/>
      <c r="AI28" s="771"/>
      <c r="AJ28" s="771"/>
      <c r="AK28" s="772"/>
      <c r="AL28" s="771"/>
      <c r="AM28" s="771"/>
      <c r="AN28" s="773" t="s">
        <v>473</v>
      </c>
    </row>
    <row r="29" s="712" customFormat="true" ht="12" hidden="false" customHeight="false" outlineLevel="0" collapsed="false">
      <c r="A29" s="775" t="s">
        <v>474</v>
      </c>
      <c r="B29" s="709"/>
      <c r="C29" s="709"/>
      <c r="D29" s="709"/>
      <c r="E29" s="709"/>
      <c r="F29" s="709"/>
      <c r="G29" s="709"/>
      <c r="H29" s="709"/>
      <c r="I29" s="709"/>
      <c r="J29" s="709"/>
      <c r="K29" s="709"/>
      <c r="L29" s="709"/>
      <c r="M29" s="709"/>
      <c r="N29" s="709"/>
      <c r="O29" s="709"/>
      <c r="P29" s="709"/>
      <c r="Q29" s="709"/>
      <c r="R29" s="709"/>
      <c r="S29" s="709"/>
      <c r="V29" s="709"/>
      <c r="W29" s="709"/>
      <c r="X29" s="709"/>
      <c r="Y29" s="709"/>
      <c r="Z29" s="709"/>
      <c r="AA29" s="709"/>
      <c r="AE29" s="709"/>
      <c r="AF29" s="709"/>
      <c r="AG29" s="709"/>
      <c r="AH29" s="709"/>
      <c r="AI29" s="709"/>
      <c r="AJ29" s="709"/>
      <c r="AK29" s="709"/>
      <c r="AL29" s="709"/>
      <c r="AM29" s="709"/>
    </row>
    <row r="30" customFormat="false" ht="15.75" hidden="false" customHeight="false" outlineLevel="0" collapsed="false">
      <c r="A30" s="776" t="s">
        <v>475</v>
      </c>
      <c r="B30" s="712"/>
      <c r="C30" s="712"/>
      <c r="D30" s="712"/>
      <c r="E30" s="712"/>
      <c r="F30" s="712"/>
      <c r="G30" s="712"/>
      <c r="H30" s="712"/>
      <c r="I30" s="712"/>
      <c r="J30" s="712"/>
      <c r="K30" s="712"/>
      <c r="L30" s="712"/>
      <c r="M30" s="712"/>
      <c r="N30" s="712"/>
      <c r="O30" s="712"/>
      <c r="P30" s="712"/>
      <c r="Q30" s="712"/>
      <c r="R30" s="712"/>
      <c r="S30" s="712"/>
      <c r="T30" s="712"/>
      <c r="U30" s="712"/>
      <c r="V30" s="712"/>
      <c r="W30" s="712"/>
      <c r="X30" s="712"/>
      <c r="Y30" s="712"/>
      <c r="Z30" s="712"/>
      <c r="AA30" s="712"/>
      <c r="AB30" s="712"/>
      <c r="AC30" s="712"/>
      <c r="AD30" s="712"/>
      <c r="AE30" s="712"/>
      <c r="AF30" s="712"/>
      <c r="AG30" s="712"/>
      <c r="AH30" s="712"/>
      <c r="AI30" s="712"/>
      <c r="AJ30" s="712"/>
      <c r="AK30" s="712"/>
      <c r="AL30" s="712"/>
      <c r="AM30" s="712"/>
      <c r="AN30" s="712"/>
    </row>
    <row r="31" customFormat="false" ht="15.75" hidden="false" customHeight="false" outlineLevel="0" collapsed="false">
      <c r="B31" s="700"/>
      <c r="C31" s="700"/>
      <c r="D31" s="777"/>
      <c r="E31" s="778"/>
      <c r="F31" s="779"/>
      <c r="G31" s="779"/>
      <c r="H31" s="779"/>
      <c r="I31" s="779"/>
      <c r="J31" s="779"/>
      <c r="X31" s="700"/>
      <c r="AF31" s="700"/>
      <c r="AH31" s="700"/>
      <c r="AI31" s="700"/>
      <c r="AJ31" s="700"/>
      <c r="AK31" s="700"/>
      <c r="AL31" s="700"/>
      <c r="AM31" s="700"/>
      <c r="AN31" s="700"/>
    </row>
    <row r="33" customFormat="false" ht="15.75" hidden="false" customHeight="false" outlineLevel="0" collapsed="false">
      <c r="B33" s="700"/>
      <c r="C33" s="700"/>
      <c r="D33" s="700"/>
      <c r="E33" s="700"/>
      <c r="F33" s="700"/>
      <c r="G33" s="700"/>
    </row>
    <row r="34" customFormat="false" ht="15.75" hidden="false" customHeight="false" outlineLevel="0" collapsed="false">
      <c r="B34" s="700"/>
      <c r="C34" s="700"/>
      <c r="D34" s="700"/>
      <c r="E34" s="700"/>
      <c r="F34" s="700"/>
      <c r="G34" s="700"/>
    </row>
    <row r="35" customFormat="false" ht="15.75" hidden="false" customHeight="false" outlineLevel="0" collapsed="false">
      <c r="B35" s="700"/>
      <c r="C35" s="700"/>
      <c r="D35" s="780"/>
      <c r="E35" s="700"/>
      <c r="F35" s="700"/>
      <c r="G35" s="700"/>
    </row>
    <row r="36" customFormat="false" ht="15.75" hidden="false" customHeight="false" outlineLevel="0" collapsed="false">
      <c r="B36" s="700"/>
      <c r="C36" s="700"/>
      <c r="D36" s="780"/>
      <c r="E36" s="700"/>
      <c r="F36" s="700"/>
      <c r="G36" s="700"/>
    </row>
    <row r="37" customFormat="false" ht="15.75" hidden="false" customHeight="false" outlineLevel="0" collapsed="false">
      <c r="B37" s="700"/>
      <c r="C37" s="700"/>
      <c r="D37" s="780"/>
      <c r="E37" s="700"/>
      <c r="F37" s="700"/>
      <c r="G37" s="700"/>
    </row>
    <row r="38" customFormat="false" ht="15.75" hidden="false" customHeight="false" outlineLevel="0" collapsed="false">
      <c r="B38" s="700"/>
      <c r="C38" s="700"/>
      <c r="D38" s="780"/>
      <c r="E38" s="700"/>
      <c r="F38" s="700"/>
      <c r="G38" s="700"/>
    </row>
    <row r="39" customFormat="false" ht="15.75" hidden="false" customHeight="false" outlineLevel="0" collapsed="false">
      <c r="B39" s="700"/>
      <c r="C39" s="700"/>
      <c r="D39" s="700"/>
      <c r="E39" s="700"/>
      <c r="F39" s="700"/>
      <c r="G39" s="700"/>
    </row>
  </sheetData>
  <mergeCells count="35">
    <mergeCell ref="A1:B1"/>
    <mergeCell ref="K1:M1"/>
    <mergeCell ref="U1:V1"/>
    <mergeCell ref="A3:J3"/>
    <mergeCell ref="K3:T3"/>
    <mergeCell ref="U3:AD3"/>
    <mergeCell ref="AE3:AN3"/>
    <mergeCell ref="A7:A10"/>
    <mergeCell ref="B7:D7"/>
    <mergeCell ref="E7:G7"/>
    <mergeCell ref="H7:J7"/>
    <mergeCell ref="K7:M7"/>
    <mergeCell ref="N7:P7"/>
    <mergeCell ref="Q7:S7"/>
    <mergeCell ref="T7:T10"/>
    <mergeCell ref="U7:U10"/>
    <mergeCell ref="V7:X7"/>
    <mergeCell ref="Y7:AA7"/>
    <mergeCell ref="AB7:AD7"/>
    <mergeCell ref="AE7:AG7"/>
    <mergeCell ref="AH7:AJ7"/>
    <mergeCell ref="AK7:AM7"/>
    <mergeCell ref="AN7:AN10"/>
    <mergeCell ref="B8:D8"/>
    <mergeCell ref="E8:G8"/>
    <mergeCell ref="H8:J8"/>
    <mergeCell ref="K8:M8"/>
    <mergeCell ref="N8:P8"/>
    <mergeCell ref="Q8:S8"/>
    <mergeCell ref="V8:X8"/>
    <mergeCell ref="Y8:AA8"/>
    <mergeCell ref="AB8:AD8"/>
    <mergeCell ref="AE8:AG8"/>
    <mergeCell ref="AH8:AJ8"/>
    <mergeCell ref="AK8:AM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" zeroHeight="false" outlineLevelRow="0" outlineLevelCol="0"/>
  <cols>
    <col collapsed="false" customWidth="true" hidden="false" outlineLevel="0" max="1" min="1" style="781" width="10.34"/>
    <col collapsed="false" customWidth="true" hidden="false" outlineLevel="0" max="3" min="2" style="781" width="15"/>
    <col collapsed="false" customWidth="true" hidden="false" outlineLevel="0" max="5" min="4" style="781" width="15.22"/>
    <col collapsed="false" customWidth="false" hidden="false" outlineLevel="0" max="16384" min="6" style="781" width="8.89"/>
  </cols>
  <sheetData>
    <row r="1" customFormat="false" ht="12" hidden="false" customHeight="true" outlineLevel="0" collapsed="false">
      <c r="A1" s="718"/>
    </row>
    <row r="2" customFormat="false" ht="12" hidden="false" customHeight="true" outlineLevel="0" collapsed="false">
      <c r="A2" s="718"/>
    </row>
    <row r="3" customFormat="false" ht="18" hidden="false" customHeight="true" outlineLevel="0" collapsed="false">
      <c r="A3" s="363" t="s">
        <v>476</v>
      </c>
      <c r="B3" s="363"/>
      <c r="C3" s="363"/>
      <c r="D3" s="363"/>
      <c r="E3" s="363"/>
    </row>
    <row r="4" customFormat="false" ht="18" hidden="false" customHeight="true" outlineLevel="0" collapsed="false">
      <c r="A4" s="782" t="s">
        <v>477</v>
      </c>
      <c r="B4" s="782"/>
      <c r="C4" s="782"/>
      <c r="D4" s="782"/>
      <c r="E4" s="782"/>
    </row>
    <row r="5" customFormat="false" ht="12" hidden="false" customHeight="true" outlineLevel="0" collapsed="false"/>
    <row r="6" customFormat="false" ht="12" hidden="false" customHeight="true" outlineLevel="0" collapsed="false">
      <c r="A6" s="783" t="s">
        <v>478</v>
      </c>
      <c r="E6" s="368" t="s">
        <v>479</v>
      </c>
    </row>
    <row r="7" customFormat="false" ht="25.5" hidden="false" customHeight="true" outlineLevel="0" collapsed="false">
      <c r="A7" s="784" t="s">
        <v>480</v>
      </c>
      <c r="B7" s="253" t="s">
        <v>481</v>
      </c>
      <c r="C7" s="253" t="s">
        <v>482</v>
      </c>
      <c r="D7" s="253" t="s">
        <v>483</v>
      </c>
      <c r="E7" s="519" t="s">
        <v>484</v>
      </c>
    </row>
    <row r="8" s="787" customFormat="true" ht="29.25" hidden="false" customHeight="true" outlineLevel="0" collapsed="false">
      <c r="A8" s="784"/>
      <c r="B8" s="785" t="s">
        <v>485</v>
      </c>
      <c r="C8" s="785" t="s">
        <v>486</v>
      </c>
      <c r="D8" s="785" t="s">
        <v>487</v>
      </c>
      <c r="E8" s="786" t="s">
        <v>488</v>
      </c>
    </row>
    <row r="9" s="791" customFormat="true" ht="28.5" hidden="false" customHeight="true" outlineLevel="0" collapsed="false">
      <c r="A9" s="189" t="s">
        <v>84</v>
      </c>
      <c r="B9" s="788" t="n">
        <v>5349</v>
      </c>
      <c r="C9" s="789" t="n">
        <v>282</v>
      </c>
      <c r="D9" s="790" t="n">
        <v>5263</v>
      </c>
      <c r="E9" s="790" t="n">
        <v>62</v>
      </c>
    </row>
    <row r="10" customFormat="false" ht="28.5" hidden="false" customHeight="true" outlineLevel="0" collapsed="false">
      <c r="A10" s="198" t="s">
        <v>65</v>
      </c>
      <c r="B10" s="792" t="n">
        <v>4122</v>
      </c>
      <c r="C10" s="793" t="n">
        <v>189</v>
      </c>
      <c r="D10" s="794" t="n">
        <v>4248</v>
      </c>
      <c r="E10" s="794" t="n">
        <v>58</v>
      </c>
    </row>
    <row r="11" customFormat="false" ht="30" hidden="false" customHeight="true" outlineLevel="0" collapsed="false">
      <c r="A11" s="198" t="s">
        <v>67</v>
      </c>
      <c r="B11" s="792" t="n">
        <v>1227</v>
      </c>
      <c r="C11" s="793" t="n">
        <v>93</v>
      </c>
      <c r="D11" s="794" t="n">
        <v>1015</v>
      </c>
      <c r="E11" s="794" t="n">
        <v>4</v>
      </c>
    </row>
    <row r="12" s="791" customFormat="true" ht="30" hidden="false" customHeight="true" outlineLevel="0" collapsed="false">
      <c r="A12" s="189" t="s">
        <v>85</v>
      </c>
      <c r="B12" s="788" t="n">
        <v>5418</v>
      </c>
      <c r="C12" s="789" t="n">
        <v>248</v>
      </c>
      <c r="D12" s="790" t="n">
        <v>5252</v>
      </c>
      <c r="E12" s="790" t="n">
        <v>52</v>
      </c>
    </row>
    <row r="13" customFormat="false" ht="30" hidden="false" customHeight="true" outlineLevel="0" collapsed="false">
      <c r="A13" s="198" t="s">
        <v>65</v>
      </c>
      <c r="B13" s="792" t="n">
        <v>4258</v>
      </c>
      <c r="C13" s="793" t="n">
        <v>188</v>
      </c>
      <c r="D13" s="794" t="n">
        <v>4320</v>
      </c>
      <c r="E13" s="794" t="n">
        <v>49</v>
      </c>
    </row>
    <row r="14" customFormat="false" ht="30" hidden="false" customHeight="true" outlineLevel="0" collapsed="false">
      <c r="A14" s="198" t="s">
        <v>67</v>
      </c>
      <c r="B14" s="792" t="n">
        <v>1160</v>
      </c>
      <c r="C14" s="793" t="n">
        <v>60</v>
      </c>
      <c r="D14" s="794" t="n">
        <v>932</v>
      </c>
      <c r="E14" s="794" t="n">
        <v>3</v>
      </c>
    </row>
    <row r="15" s="791" customFormat="true" ht="30" hidden="false" customHeight="true" outlineLevel="0" collapsed="false">
      <c r="A15" s="795" t="s">
        <v>86</v>
      </c>
      <c r="B15" s="788" t="n">
        <v>5141</v>
      </c>
      <c r="C15" s="789" t="n">
        <v>200</v>
      </c>
      <c r="D15" s="790" t="n">
        <v>5082</v>
      </c>
      <c r="E15" s="790" t="n">
        <v>57</v>
      </c>
    </row>
    <row r="16" s="791" customFormat="true" ht="30" hidden="false" customHeight="true" outlineLevel="0" collapsed="false">
      <c r="A16" s="795" t="s">
        <v>87</v>
      </c>
      <c r="B16" s="788" t="n">
        <v>5112</v>
      </c>
      <c r="C16" s="789" t="n">
        <v>219</v>
      </c>
      <c r="D16" s="790" t="n">
        <v>4970</v>
      </c>
      <c r="E16" s="790" t="n">
        <v>56</v>
      </c>
    </row>
    <row r="17" s="791" customFormat="true" ht="30" hidden="false" customHeight="true" outlineLevel="0" collapsed="false">
      <c r="A17" s="795" t="s">
        <v>88</v>
      </c>
      <c r="B17" s="788" t="n">
        <v>4810</v>
      </c>
      <c r="C17" s="789" t="n">
        <v>211</v>
      </c>
      <c r="D17" s="789" t="n">
        <v>4684</v>
      </c>
      <c r="E17" s="789" t="n">
        <v>66</v>
      </c>
    </row>
    <row r="18" s="791" customFormat="true" ht="30" hidden="false" customHeight="true" outlineLevel="0" collapsed="false">
      <c r="A18" s="795" t="s">
        <v>89</v>
      </c>
      <c r="B18" s="788" t="n">
        <v>4532</v>
      </c>
      <c r="C18" s="789" t="n">
        <v>202</v>
      </c>
      <c r="D18" s="789" t="n">
        <v>4441</v>
      </c>
      <c r="E18" s="789" t="n">
        <v>69</v>
      </c>
    </row>
    <row r="19" s="791" customFormat="true" ht="30" hidden="false" customHeight="true" outlineLevel="0" collapsed="false">
      <c r="A19" s="795" t="s">
        <v>90</v>
      </c>
      <c r="B19" s="788" t="n">
        <v>4387</v>
      </c>
      <c r="C19" s="789" t="n">
        <v>269</v>
      </c>
      <c r="D19" s="789" t="n">
        <v>4222</v>
      </c>
      <c r="E19" s="789" t="n">
        <v>66</v>
      </c>
    </row>
    <row r="20" s="791" customFormat="true" ht="30" hidden="false" customHeight="true" outlineLevel="0" collapsed="false">
      <c r="A20" s="795" t="s">
        <v>116</v>
      </c>
      <c r="B20" s="788" t="n">
        <f aca="false">SUM(B$21:B$24)</f>
        <v>4181</v>
      </c>
      <c r="C20" s="789" t="n">
        <f aca="false">SUM(C$21:C$24)</f>
        <v>261</v>
      </c>
      <c r="D20" s="789" t="n">
        <f aca="false">SUM(D$21:D$24)</f>
        <v>4009</v>
      </c>
      <c r="E20" s="789" t="n">
        <f aca="false">SUM(E$21:E$24)</f>
        <v>67</v>
      </c>
    </row>
    <row r="21" customFormat="false" ht="30" hidden="false" customHeight="true" outlineLevel="0" collapsed="false">
      <c r="A21" s="764" t="s">
        <v>489</v>
      </c>
      <c r="B21" s="792" t="n">
        <v>675</v>
      </c>
      <c r="C21" s="793" t="n">
        <v>39</v>
      </c>
      <c r="D21" s="794" t="n">
        <v>687</v>
      </c>
      <c r="E21" s="794" t="n">
        <v>11</v>
      </c>
    </row>
    <row r="22" customFormat="false" ht="30" hidden="false" customHeight="true" outlineLevel="0" collapsed="false">
      <c r="A22" s="764" t="s">
        <v>119</v>
      </c>
      <c r="B22" s="792" t="n">
        <v>792</v>
      </c>
      <c r="C22" s="793" t="n">
        <v>57</v>
      </c>
      <c r="D22" s="794" t="n">
        <v>902</v>
      </c>
      <c r="E22" s="794" t="n">
        <v>17</v>
      </c>
    </row>
    <row r="23" customFormat="false" ht="30" hidden="false" customHeight="true" outlineLevel="0" collapsed="false">
      <c r="A23" s="764" t="s">
        <v>490</v>
      </c>
      <c r="B23" s="792" t="n">
        <v>1452</v>
      </c>
      <c r="C23" s="793" t="n">
        <v>94</v>
      </c>
      <c r="D23" s="794" t="n">
        <v>1345</v>
      </c>
      <c r="E23" s="794" t="n">
        <v>18</v>
      </c>
    </row>
    <row r="24" customFormat="false" ht="30" hidden="false" customHeight="true" outlineLevel="0" collapsed="false">
      <c r="A24" s="764" t="s">
        <v>123</v>
      </c>
      <c r="B24" s="792" t="n">
        <v>1262</v>
      </c>
      <c r="C24" s="793" t="n">
        <v>71</v>
      </c>
      <c r="D24" s="794" t="n">
        <v>1075</v>
      </c>
      <c r="E24" s="794" t="n">
        <v>21</v>
      </c>
    </row>
    <row r="25" customFormat="false" ht="4.5" hidden="false" customHeight="true" outlineLevel="0" collapsed="false">
      <c r="A25" s="796"/>
      <c r="B25" s="797"/>
      <c r="C25" s="798"/>
      <c r="D25" s="798"/>
      <c r="E25" s="798"/>
    </row>
    <row r="26" customFormat="false" ht="15" hidden="false" customHeight="true" outlineLevel="0" collapsed="false">
      <c r="A26" s="799" t="s">
        <v>491</v>
      </c>
      <c r="E26" s="368" t="s">
        <v>332</v>
      </c>
    </row>
    <row r="27" s="801" customFormat="true" ht="12" hidden="false" customHeight="false" outlineLevel="0" collapsed="false">
      <c r="A27" s="800" t="s">
        <v>492</v>
      </c>
      <c r="E27" s="368" t="s">
        <v>493</v>
      </c>
    </row>
    <row r="28" customFormat="false" ht="12.75" hidden="false" customHeight="false" outlineLevel="0" collapsed="false">
      <c r="A28" s="800" t="s">
        <v>494</v>
      </c>
      <c r="E28" s="368" t="s">
        <v>495</v>
      </c>
    </row>
    <row r="29" customFormat="false" ht="12.75" hidden="false" customHeight="false" outlineLevel="0" collapsed="false">
      <c r="E29" s="368" t="s">
        <v>496</v>
      </c>
    </row>
  </sheetData>
  <mergeCells count="3">
    <mergeCell ref="A3:E3"/>
    <mergeCell ref="A4:E4"/>
    <mergeCell ref="A7:A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802" width="8.67"/>
    <col collapsed="false" customWidth="true" hidden="false" outlineLevel="0" max="2" min="2" style="802" width="4.22"/>
    <col collapsed="false" customWidth="true" hidden="false" outlineLevel="0" max="3" min="3" style="802" width="3.89"/>
    <col collapsed="false" customWidth="true" hidden="false" outlineLevel="0" max="4" min="4" style="802" width="4.55"/>
    <col collapsed="false" customWidth="true" hidden="false" outlineLevel="0" max="5" min="5" style="802" width="3.67"/>
    <col collapsed="false" customWidth="true" hidden="false" outlineLevel="0" max="6" min="6" style="802" width="3.33"/>
    <col collapsed="false" customWidth="true" hidden="false" outlineLevel="0" max="7" min="7" style="802" width="4.55"/>
    <col collapsed="false" customWidth="true" hidden="false" outlineLevel="0" max="8" min="8" style="802" width="3.45"/>
    <col collapsed="false" customWidth="true" hidden="false" outlineLevel="0" max="10" min="9" style="802" width="5.11"/>
    <col collapsed="false" customWidth="true" hidden="false" outlineLevel="0" max="11" min="11" style="802" width="4"/>
    <col collapsed="false" customWidth="true" hidden="false" outlineLevel="0" max="12" min="12" style="802" width="3.55"/>
    <col collapsed="false" customWidth="true" hidden="false" outlineLevel="0" max="13" min="13" style="802" width="5.11"/>
    <col collapsed="false" customWidth="true" hidden="false" outlineLevel="0" max="14" min="14" style="802" width="3.33"/>
    <col collapsed="false" customWidth="true" hidden="false" outlineLevel="0" max="15" min="15" style="802" width="3.78"/>
    <col collapsed="false" customWidth="true" hidden="false" outlineLevel="0" max="16" min="16" style="802" width="4.45"/>
    <col collapsed="false" customWidth="true" hidden="false" outlineLevel="0" max="18" min="17" style="802" width="3.33"/>
    <col collapsed="false" customWidth="true" hidden="false" outlineLevel="0" max="19" min="19" style="802" width="4.45"/>
    <col collapsed="false" customWidth="true" hidden="false" outlineLevel="0" max="20" min="20" style="802" width="3.33"/>
    <col collapsed="false" customWidth="true" hidden="false" outlineLevel="0" max="21" min="21" style="802" width="3.55"/>
    <col collapsed="false" customWidth="true" hidden="false" outlineLevel="0" max="22" min="22" style="802" width="4.45"/>
    <col collapsed="false" customWidth="true" hidden="false" outlineLevel="0" max="23" min="23" style="802" width="3.22"/>
    <col collapsed="false" customWidth="true" hidden="false" outlineLevel="0" max="24" min="24" style="802" width="4.55"/>
    <col collapsed="false" customWidth="true" hidden="false" outlineLevel="0" max="26" min="25" style="802" width="4.45"/>
    <col collapsed="false" customWidth="true" hidden="false" outlineLevel="0" max="27" min="27" style="802" width="3.55"/>
    <col collapsed="false" customWidth="true" hidden="false" outlineLevel="0" max="28" min="28" style="802" width="4.45"/>
    <col collapsed="false" customWidth="true" hidden="false" outlineLevel="0" max="29" min="29" style="802" width="3.45"/>
    <col collapsed="false" customWidth="true" hidden="false" outlineLevel="0" max="31" min="30" style="802" width="4.45"/>
    <col collapsed="false" customWidth="true" hidden="false" outlineLevel="0" max="32" min="32" style="802" width="11.33"/>
    <col collapsed="false" customWidth="false" hidden="false" outlineLevel="0" max="16384" min="33" style="802" width="8.89"/>
  </cols>
  <sheetData>
    <row r="1" customFormat="false" ht="12" hidden="false" customHeight="true" outlineLevel="0" collapsed="false">
      <c r="M1" s="803"/>
      <c r="N1" s="804"/>
      <c r="AF1" s="803"/>
    </row>
    <row r="2" customFormat="false" ht="12" hidden="false" customHeight="true" outlineLevel="0" collapsed="false"/>
    <row r="3" s="806" customFormat="true" ht="18" hidden="false" customHeight="true" outlineLevel="0" collapsed="false">
      <c r="A3" s="805" t="s">
        <v>497</v>
      </c>
      <c r="B3" s="805"/>
      <c r="C3" s="805"/>
      <c r="D3" s="805"/>
      <c r="E3" s="805"/>
      <c r="F3" s="805"/>
      <c r="G3" s="805"/>
      <c r="H3" s="805"/>
      <c r="I3" s="805"/>
      <c r="J3" s="805"/>
      <c r="K3" s="805"/>
      <c r="L3" s="805"/>
      <c r="M3" s="805"/>
      <c r="N3" s="805"/>
      <c r="O3" s="805"/>
      <c r="P3" s="805"/>
      <c r="Q3" s="805" t="s">
        <v>498</v>
      </c>
      <c r="R3" s="805"/>
      <c r="S3" s="805"/>
      <c r="T3" s="805"/>
      <c r="U3" s="805"/>
      <c r="V3" s="805"/>
      <c r="W3" s="805"/>
      <c r="X3" s="805"/>
      <c r="Y3" s="805"/>
      <c r="Z3" s="805"/>
      <c r="AA3" s="805"/>
      <c r="AB3" s="805"/>
      <c r="AC3" s="805"/>
      <c r="AD3" s="805"/>
      <c r="AE3" s="805"/>
      <c r="AF3" s="805"/>
    </row>
    <row r="4" s="806" customFormat="true" ht="18" hidden="false" customHeight="true" outlineLevel="0" collapsed="false">
      <c r="A4" s="807"/>
      <c r="B4" s="807"/>
      <c r="C4" s="807"/>
      <c r="D4" s="807"/>
      <c r="E4" s="807"/>
      <c r="F4" s="807"/>
      <c r="G4" s="807"/>
      <c r="H4" s="807"/>
      <c r="I4" s="807"/>
      <c r="J4" s="807"/>
      <c r="K4" s="807"/>
      <c r="L4" s="807"/>
      <c r="M4" s="807"/>
      <c r="N4" s="807"/>
      <c r="O4" s="807"/>
      <c r="P4" s="807"/>
      <c r="Q4" s="807"/>
      <c r="R4" s="807"/>
      <c r="S4" s="807"/>
      <c r="T4" s="807"/>
      <c r="U4" s="807"/>
      <c r="V4" s="807"/>
      <c r="W4" s="807"/>
      <c r="X4" s="807"/>
      <c r="Y4" s="807"/>
      <c r="Z4" s="807"/>
      <c r="AA4" s="807"/>
      <c r="AB4" s="807"/>
      <c r="AC4" s="807"/>
      <c r="AD4" s="807"/>
      <c r="AE4" s="807"/>
      <c r="AF4" s="807"/>
    </row>
    <row r="5" s="806" customFormat="true" ht="12" hidden="false" customHeight="true" outlineLevel="0" collapsed="false"/>
    <row r="6" s="806" customFormat="true" ht="12" hidden="false" customHeight="true" outlineLevel="0" collapsed="false">
      <c r="A6" s="808" t="s">
        <v>499</v>
      </c>
      <c r="B6" s="809"/>
      <c r="I6" s="810"/>
      <c r="Z6" s="811" t="s">
        <v>500</v>
      </c>
      <c r="AA6" s="811"/>
      <c r="AB6" s="811"/>
      <c r="AC6" s="811"/>
      <c r="AD6" s="811"/>
      <c r="AE6" s="811"/>
      <c r="AF6" s="811"/>
    </row>
    <row r="7" s="818" customFormat="true" ht="30" hidden="false" customHeight="true" outlineLevel="0" collapsed="false">
      <c r="A7" s="812" t="s">
        <v>501</v>
      </c>
      <c r="B7" s="813" t="s">
        <v>502</v>
      </c>
      <c r="C7" s="813"/>
      <c r="D7" s="813"/>
      <c r="E7" s="813" t="s">
        <v>503</v>
      </c>
      <c r="F7" s="813"/>
      <c r="G7" s="813"/>
      <c r="H7" s="813" t="s">
        <v>504</v>
      </c>
      <c r="I7" s="813"/>
      <c r="J7" s="813"/>
      <c r="K7" s="813" t="s">
        <v>505</v>
      </c>
      <c r="L7" s="813"/>
      <c r="M7" s="813"/>
      <c r="N7" s="814" t="s">
        <v>506</v>
      </c>
      <c r="O7" s="814"/>
      <c r="P7" s="814"/>
      <c r="Q7" s="815" t="s">
        <v>507</v>
      </c>
      <c r="R7" s="815"/>
      <c r="S7" s="815"/>
      <c r="T7" s="816" t="s">
        <v>508</v>
      </c>
      <c r="U7" s="816"/>
      <c r="V7" s="816"/>
      <c r="W7" s="816" t="s">
        <v>509</v>
      </c>
      <c r="X7" s="816"/>
      <c r="Y7" s="816"/>
      <c r="Z7" s="816" t="s">
        <v>510</v>
      </c>
      <c r="AA7" s="816"/>
      <c r="AB7" s="816"/>
      <c r="AC7" s="816" t="s">
        <v>511</v>
      </c>
      <c r="AD7" s="816"/>
      <c r="AE7" s="816"/>
      <c r="AF7" s="817" t="s">
        <v>512</v>
      </c>
    </row>
    <row r="8" s="824" customFormat="true" ht="36" hidden="false" customHeight="true" outlineLevel="0" collapsed="false">
      <c r="A8" s="812"/>
      <c r="B8" s="819" t="s">
        <v>59</v>
      </c>
      <c r="C8" s="819"/>
      <c r="D8" s="819"/>
      <c r="E8" s="819" t="s">
        <v>513</v>
      </c>
      <c r="F8" s="819"/>
      <c r="G8" s="819"/>
      <c r="H8" s="819" t="s">
        <v>514</v>
      </c>
      <c r="I8" s="819"/>
      <c r="J8" s="819"/>
      <c r="K8" s="820" t="s">
        <v>515</v>
      </c>
      <c r="L8" s="820"/>
      <c r="M8" s="820"/>
      <c r="N8" s="821" t="s">
        <v>516</v>
      </c>
      <c r="O8" s="821"/>
      <c r="P8" s="821"/>
      <c r="Q8" s="822" t="s">
        <v>517</v>
      </c>
      <c r="R8" s="822"/>
      <c r="S8" s="822"/>
      <c r="T8" s="823" t="s">
        <v>518</v>
      </c>
      <c r="U8" s="823"/>
      <c r="V8" s="823"/>
      <c r="W8" s="823" t="s">
        <v>519</v>
      </c>
      <c r="X8" s="823"/>
      <c r="Y8" s="823"/>
      <c r="Z8" s="823" t="s">
        <v>520</v>
      </c>
      <c r="AA8" s="823"/>
      <c r="AB8" s="823"/>
      <c r="AC8" s="823" t="s">
        <v>521</v>
      </c>
      <c r="AD8" s="823"/>
      <c r="AE8" s="823"/>
      <c r="AF8" s="817"/>
    </row>
    <row r="9" s="831" customFormat="true" ht="32.25" hidden="false" customHeight="true" outlineLevel="0" collapsed="false">
      <c r="A9" s="812"/>
      <c r="B9" s="825"/>
      <c r="C9" s="826" t="s">
        <v>413</v>
      </c>
      <c r="D9" s="826" t="s">
        <v>416</v>
      </c>
      <c r="E9" s="827"/>
      <c r="F9" s="826" t="s">
        <v>413</v>
      </c>
      <c r="G9" s="826" t="s">
        <v>416</v>
      </c>
      <c r="H9" s="828"/>
      <c r="I9" s="826" t="s">
        <v>413</v>
      </c>
      <c r="J9" s="826" t="s">
        <v>416</v>
      </c>
      <c r="K9" s="828"/>
      <c r="L9" s="826" t="s">
        <v>413</v>
      </c>
      <c r="M9" s="826" t="s">
        <v>416</v>
      </c>
      <c r="N9" s="828"/>
      <c r="O9" s="826" t="s">
        <v>413</v>
      </c>
      <c r="P9" s="829" t="s">
        <v>416</v>
      </c>
      <c r="Q9" s="830"/>
      <c r="R9" s="826" t="s">
        <v>413</v>
      </c>
      <c r="S9" s="826" t="s">
        <v>416</v>
      </c>
      <c r="T9" s="828"/>
      <c r="U9" s="826" t="s">
        <v>413</v>
      </c>
      <c r="V9" s="826" t="s">
        <v>416</v>
      </c>
      <c r="W9" s="828"/>
      <c r="X9" s="826" t="s">
        <v>413</v>
      </c>
      <c r="Y9" s="826" t="s">
        <v>416</v>
      </c>
      <c r="Z9" s="828"/>
      <c r="AA9" s="826" t="s">
        <v>413</v>
      </c>
      <c r="AB9" s="826" t="s">
        <v>416</v>
      </c>
      <c r="AC9" s="828"/>
      <c r="AD9" s="826" t="s">
        <v>413</v>
      </c>
      <c r="AE9" s="826" t="s">
        <v>416</v>
      </c>
      <c r="AF9" s="817"/>
    </row>
    <row r="10" s="835" customFormat="true" ht="12" hidden="false" customHeight="true" outlineLevel="0" collapsed="false">
      <c r="A10" s="189" t="s">
        <v>84</v>
      </c>
      <c r="B10" s="832" t="n">
        <v>7</v>
      </c>
      <c r="C10" s="833" t="s">
        <v>467</v>
      </c>
      <c r="D10" s="833" t="s">
        <v>467</v>
      </c>
      <c r="E10" s="833" t="s">
        <v>467</v>
      </c>
      <c r="F10" s="833" t="s">
        <v>467</v>
      </c>
      <c r="G10" s="833" t="s">
        <v>467</v>
      </c>
      <c r="H10" s="833" t="s">
        <v>467</v>
      </c>
      <c r="I10" s="833" t="s">
        <v>467</v>
      </c>
      <c r="J10" s="833" t="s">
        <v>467</v>
      </c>
      <c r="K10" s="833" t="s">
        <v>467</v>
      </c>
      <c r="L10" s="833" t="s">
        <v>467</v>
      </c>
      <c r="M10" s="833" t="s">
        <v>467</v>
      </c>
      <c r="N10" s="833" t="s">
        <v>467</v>
      </c>
      <c r="O10" s="833" t="s">
        <v>467</v>
      </c>
      <c r="P10" s="833" t="s">
        <v>467</v>
      </c>
      <c r="Q10" s="833" t="s">
        <v>467</v>
      </c>
      <c r="R10" s="833" t="s">
        <v>467</v>
      </c>
      <c r="S10" s="833" t="s">
        <v>467</v>
      </c>
      <c r="T10" s="833" t="s">
        <v>467</v>
      </c>
      <c r="U10" s="833" t="s">
        <v>467</v>
      </c>
      <c r="V10" s="833" t="s">
        <v>467</v>
      </c>
      <c r="W10" s="834" t="n">
        <v>0</v>
      </c>
      <c r="X10" s="834" t="n">
        <v>0</v>
      </c>
      <c r="Y10" s="834" t="s">
        <v>467</v>
      </c>
      <c r="Z10" s="834" t="s">
        <v>467</v>
      </c>
      <c r="AA10" s="834" t="s">
        <v>467</v>
      </c>
      <c r="AB10" s="834" t="s">
        <v>467</v>
      </c>
      <c r="AC10" s="833" t="s">
        <v>467</v>
      </c>
      <c r="AD10" s="833" t="s">
        <v>467</v>
      </c>
      <c r="AE10" s="833" t="s">
        <v>467</v>
      </c>
      <c r="AF10" s="195" t="s">
        <v>84</v>
      </c>
    </row>
    <row r="11" s="835" customFormat="true" ht="12" hidden="false" customHeight="true" outlineLevel="0" collapsed="false">
      <c r="A11" s="198" t="s">
        <v>65</v>
      </c>
      <c r="B11" s="832" t="n">
        <v>421.8</v>
      </c>
      <c r="C11" s="833" t="n">
        <v>459.5</v>
      </c>
      <c r="D11" s="833" t="n">
        <v>384.5</v>
      </c>
      <c r="E11" s="833" t="n">
        <v>8.5</v>
      </c>
      <c r="F11" s="833" t="n">
        <v>11.3</v>
      </c>
      <c r="G11" s="833" t="n">
        <v>5.7</v>
      </c>
      <c r="H11" s="833" t="n">
        <v>117.1</v>
      </c>
      <c r="I11" s="833" t="n">
        <v>143.5</v>
      </c>
      <c r="J11" s="833" t="n">
        <v>91</v>
      </c>
      <c r="K11" s="833" t="n">
        <v>0.8</v>
      </c>
      <c r="L11" s="833" t="n">
        <v>0.9</v>
      </c>
      <c r="M11" s="833" t="n">
        <v>0.6</v>
      </c>
      <c r="N11" s="833" t="n">
        <v>17.4</v>
      </c>
      <c r="O11" s="833" t="n">
        <v>16.7</v>
      </c>
      <c r="P11" s="833" t="n">
        <v>18.1</v>
      </c>
      <c r="Q11" s="833" t="n">
        <v>5.1</v>
      </c>
      <c r="R11" s="833" t="n">
        <v>4</v>
      </c>
      <c r="S11" s="833" t="n">
        <v>6.3</v>
      </c>
      <c r="T11" s="833" t="n">
        <v>7.6</v>
      </c>
      <c r="U11" s="833" t="n">
        <v>4.9</v>
      </c>
      <c r="V11" s="833" t="n">
        <v>10.2</v>
      </c>
      <c r="W11" s="834" t="s">
        <v>467</v>
      </c>
      <c r="X11" s="834" t="s">
        <v>467</v>
      </c>
      <c r="Y11" s="834" t="s">
        <v>467</v>
      </c>
      <c r="Z11" s="834" t="s">
        <v>467</v>
      </c>
      <c r="AA11" s="834" t="s">
        <v>467</v>
      </c>
      <c r="AB11" s="834" t="s">
        <v>467</v>
      </c>
      <c r="AC11" s="833" t="n">
        <v>85.8</v>
      </c>
      <c r="AD11" s="833" t="n">
        <v>80.6</v>
      </c>
      <c r="AE11" s="833" t="n">
        <v>91</v>
      </c>
      <c r="AF11" s="203" t="s">
        <v>66</v>
      </c>
    </row>
    <row r="12" s="835" customFormat="true" ht="12" hidden="false" customHeight="true" outlineLevel="0" collapsed="false">
      <c r="A12" s="198" t="s">
        <v>67</v>
      </c>
      <c r="B12" s="832" t="n">
        <v>729.6</v>
      </c>
      <c r="C12" s="833" t="n">
        <v>752.5</v>
      </c>
      <c r="D12" s="833" t="n">
        <v>705.2</v>
      </c>
      <c r="E12" s="833" t="n">
        <v>16.4</v>
      </c>
      <c r="F12" s="833" t="n">
        <v>11.5</v>
      </c>
      <c r="G12" s="833" t="n">
        <v>21.7</v>
      </c>
      <c r="H12" s="833" t="n">
        <v>189.1</v>
      </c>
      <c r="I12" s="833" t="n">
        <v>214.3</v>
      </c>
      <c r="J12" s="833" t="n">
        <v>162.4</v>
      </c>
      <c r="K12" s="833" t="n">
        <v>1.3</v>
      </c>
      <c r="L12" s="833" t="n">
        <v>2.6</v>
      </c>
      <c r="M12" s="833" t="s">
        <v>467</v>
      </c>
      <c r="N12" s="833" t="n">
        <v>23.6</v>
      </c>
      <c r="O12" s="833" t="n">
        <v>17.9</v>
      </c>
      <c r="P12" s="833" t="n">
        <v>29.8</v>
      </c>
      <c r="Q12" s="833" t="n">
        <v>20.4</v>
      </c>
      <c r="R12" s="833" t="n">
        <v>10.2</v>
      </c>
      <c r="S12" s="833" t="n">
        <v>31.1</v>
      </c>
      <c r="T12" s="833" t="n">
        <v>16.4</v>
      </c>
      <c r="U12" s="833" t="n">
        <v>12.8</v>
      </c>
      <c r="V12" s="833" t="n">
        <v>20.3</v>
      </c>
      <c r="W12" s="834" t="s">
        <v>467</v>
      </c>
      <c r="X12" s="834" t="s">
        <v>467</v>
      </c>
      <c r="Y12" s="834" t="s">
        <v>467</v>
      </c>
      <c r="Z12" s="834" t="s">
        <v>467</v>
      </c>
      <c r="AA12" s="834" t="s">
        <v>467</v>
      </c>
      <c r="AB12" s="834" t="s">
        <v>467</v>
      </c>
      <c r="AC12" s="833" t="n">
        <v>150.4</v>
      </c>
      <c r="AD12" s="833" t="n">
        <v>135.2</v>
      </c>
      <c r="AE12" s="833" t="n">
        <v>166.5</v>
      </c>
      <c r="AF12" s="203" t="s">
        <v>68</v>
      </c>
    </row>
    <row r="13" s="835" customFormat="true" ht="12" hidden="false" customHeight="true" outlineLevel="0" collapsed="false">
      <c r="A13" s="189" t="s">
        <v>85</v>
      </c>
      <c r="B13" s="832" t="s">
        <v>467</v>
      </c>
      <c r="C13" s="833" t="s">
        <v>467</v>
      </c>
      <c r="D13" s="833" t="s">
        <v>467</v>
      </c>
      <c r="E13" s="833" t="s">
        <v>467</v>
      </c>
      <c r="F13" s="833" t="s">
        <v>467</v>
      </c>
      <c r="G13" s="833" t="s">
        <v>467</v>
      </c>
      <c r="H13" s="833" t="s">
        <v>467</v>
      </c>
      <c r="I13" s="833" t="s">
        <v>467</v>
      </c>
      <c r="J13" s="833" t="s">
        <v>467</v>
      </c>
      <c r="K13" s="833" t="s">
        <v>467</v>
      </c>
      <c r="L13" s="833" t="s">
        <v>467</v>
      </c>
      <c r="M13" s="833" t="s">
        <v>467</v>
      </c>
      <c r="N13" s="833" t="s">
        <v>467</v>
      </c>
      <c r="O13" s="833" t="s">
        <v>467</v>
      </c>
      <c r="P13" s="833" t="s">
        <v>467</v>
      </c>
      <c r="Q13" s="833" t="s">
        <v>467</v>
      </c>
      <c r="R13" s="833" t="s">
        <v>467</v>
      </c>
      <c r="S13" s="833" t="s">
        <v>467</v>
      </c>
      <c r="T13" s="833" t="s">
        <v>467</v>
      </c>
      <c r="U13" s="833" t="s">
        <v>467</v>
      </c>
      <c r="V13" s="833" t="s">
        <v>467</v>
      </c>
      <c r="W13" s="834" t="n">
        <v>0</v>
      </c>
      <c r="X13" s="834" t="n">
        <v>0</v>
      </c>
      <c r="Y13" s="834" t="s">
        <v>467</v>
      </c>
      <c r="Z13" s="834" t="s">
        <v>467</v>
      </c>
      <c r="AA13" s="834" t="s">
        <v>467</v>
      </c>
      <c r="AB13" s="834" t="s">
        <v>467</v>
      </c>
      <c r="AC13" s="833" t="s">
        <v>467</v>
      </c>
      <c r="AD13" s="833" t="s">
        <v>467</v>
      </c>
      <c r="AE13" s="833" t="s">
        <v>467</v>
      </c>
      <c r="AF13" s="195" t="s">
        <v>85</v>
      </c>
    </row>
    <row r="14" s="835" customFormat="true" ht="12" hidden="false" customHeight="true" outlineLevel="0" collapsed="false">
      <c r="A14" s="198" t="s">
        <v>65</v>
      </c>
      <c r="B14" s="832" t="n">
        <v>413.2</v>
      </c>
      <c r="C14" s="833" t="n">
        <v>439.8</v>
      </c>
      <c r="D14" s="833" t="n">
        <v>387</v>
      </c>
      <c r="E14" s="833" t="n">
        <v>8.9</v>
      </c>
      <c r="F14" s="833" t="n">
        <v>7.5</v>
      </c>
      <c r="G14" s="833" t="n">
        <v>10.2</v>
      </c>
      <c r="H14" s="833" t="n">
        <v>118.1</v>
      </c>
      <c r="I14" s="833" t="n">
        <v>138.1</v>
      </c>
      <c r="J14" s="833" t="n">
        <v>98.3</v>
      </c>
      <c r="K14" s="833" t="n">
        <v>1.4</v>
      </c>
      <c r="L14" s="833" t="n">
        <v>0.6</v>
      </c>
      <c r="M14" s="833" t="n">
        <v>2.1</v>
      </c>
      <c r="N14" s="833" t="n">
        <v>18.6</v>
      </c>
      <c r="O14" s="833" t="n">
        <v>17.8</v>
      </c>
      <c r="P14" s="833" t="n">
        <v>19.4</v>
      </c>
      <c r="Q14" s="833" t="n">
        <v>7.7</v>
      </c>
      <c r="R14" s="833" t="n">
        <v>4.5</v>
      </c>
      <c r="S14" s="833" t="n">
        <v>10.8</v>
      </c>
      <c r="T14" s="833" t="n">
        <v>11</v>
      </c>
      <c r="U14" s="833" t="n">
        <v>8.1</v>
      </c>
      <c r="V14" s="833" t="n">
        <v>13.7</v>
      </c>
      <c r="W14" s="834" t="n">
        <v>0</v>
      </c>
      <c r="X14" s="834" t="n">
        <v>0</v>
      </c>
      <c r="Y14" s="834" t="n">
        <v>0</v>
      </c>
      <c r="Z14" s="834" t="n">
        <v>0</v>
      </c>
      <c r="AA14" s="834" t="n">
        <v>0</v>
      </c>
      <c r="AB14" s="834" t="n">
        <v>0</v>
      </c>
      <c r="AC14" s="833" t="n">
        <v>81.7</v>
      </c>
      <c r="AD14" s="833" t="n">
        <v>75.4</v>
      </c>
      <c r="AE14" s="833" t="n">
        <v>87.9</v>
      </c>
      <c r="AF14" s="203" t="s">
        <v>66</v>
      </c>
    </row>
    <row r="15" s="835" customFormat="true" ht="12" hidden="false" customHeight="true" outlineLevel="0" collapsed="false">
      <c r="A15" s="198" t="s">
        <v>67</v>
      </c>
      <c r="B15" s="832" t="n">
        <v>702.7</v>
      </c>
      <c r="C15" s="833" t="n">
        <v>731.6</v>
      </c>
      <c r="D15" s="833" t="n">
        <v>672</v>
      </c>
      <c r="E15" s="833" t="n">
        <v>15.6</v>
      </c>
      <c r="F15" s="833" t="n">
        <v>17.6</v>
      </c>
      <c r="G15" s="833" t="n">
        <v>13.4</v>
      </c>
      <c r="H15" s="833" t="n">
        <v>207.2</v>
      </c>
      <c r="I15" s="833" t="n">
        <v>255.6</v>
      </c>
      <c r="J15" s="833" t="n">
        <v>155.6</v>
      </c>
      <c r="K15" s="833" t="n">
        <v>3.2</v>
      </c>
      <c r="L15" s="833" t="n">
        <v>3.8</v>
      </c>
      <c r="M15" s="833" t="n">
        <v>2.7</v>
      </c>
      <c r="N15" s="833" t="n">
        <v>23.4</v>
      </c>
      <c r="O15" s="833" t="n">
        <v>23.9</v>
      </c>
      <c r="P15" s="833" t="n">
        <v>22.8</v>
      </c>
      <c r="Q15" s="833" t="n">
        <v>8.4</v>
      </c>
      <c r="R15" s="833" t="n">
        <v>2.5</v>
      </c>
      <c r="S15" s="833" t="n">
        <v>14.8</v>
      </c>
      <c r="T15" s="833" t="n">
        <v>27.3</v>
      </c>
      <c r="U15" s="833" t="n">
        <v>23.9</v>
      </c>
      <c r="V15" s="833" t="n">
        <v>30.8</v>
      </c>
      <c r="W15" s="834" t="s">
        <v>467</v>
      </c>
      <c r="X15" s="834" t="s">
        <v>467</v>
      </c>
      <c r="Y15" s="834" t="s">
        <v>467</v>
      </c>
      <c r="Z15" s="834" t="s">
        <v>467</v>
      </c>
      <c r="AA15" s="834" t="s">
        <v>467</v>
      </c>
      <c r="AB15" s="834" t="s">
        <v>467</v>
      </c>
      <c r="AC15" s="833" t="n">
        <v>127.9</v>
      </c>
      <c r="AD15" s="833" t="n">
        <v>109.5</v>
      </c>
      <c r="AE15" s="833" t="n">
        <v>147.5</v>
      </c>
      <c r="AF15" s="203" t="s">
        <v>68</v>
      </c>
    </row>
    <row r="16" s="840" customFormat="true" ht="12" hidden="false" customHeight="true" outlineLevel="0" collapsed="false">
      <c r="A16" s="836" t="s">
        <v>86</v>
      </c>
      <c r="B16" s="837" t="n">
        <v>470.7</v>
      </c>
      <c r="C16" s="838" t="n">
        <v>517.1</v>
      </c>
      <c r="D16" s="838" t="n">
        <v>424</v>
      </c>
      <c r="E16" s="838" t="n">
        <v>13.3</v>
      </c>
      <c r="F16" s="838" t="n">
        <v>18.1</v>
      </c>
      <c r="G16" s="838" t="n">
        <v>8.5</v>
      </c>
      <c r="H16" s="838" t="n">
        <v>138.6</v>
      </c>
      <c r="I16" s="838" t="n">
        <v>177.9</v>
      </c>
      <c r="J16" s="838" t="n">
        <v>99.1</v>
      </c>
      <c r="K16" s="838" t="n">
        <v>0.2</v>
      </c>
      <c r="L16" s="838" t="n">
        <v>0.2</v>
      </c>
      <c r="M16" s="838" t="n">
        <v>0.2</v>
      </c>
      <c r="N16" s="838" t="n">
        <v>17.9</v>
      </c>
      <c r="O16" s="838" t="n">
        <v>15.7</v>
      </c>
      <c r="P16" s="838" t="n">
        <v>20.2</v>
      </c>
      <c r="Q16" s="838" t="n">
        <v>9.2</v>
      </c>
      <c r="R16" s="838" t="n">
        <v>4.6</v>
      </c>
      <c r="S16" s="838" t="n">
        <v>13.8</v>
      </c>
      <c r="T16" s="838" t="n">
        <v>10.2</v>
      </c>
      <c r="U16" s="838" t="n">
        <v>9.2</v>
      </c>
      <c r="V16" s="838" t="n">
        <v>11.2</v>
      </c>
      <c r="W16" s="839" t="s">
        <v>467</v>
      </c>
      <c r="X16" s="839" t="s">
        <v>467</v>
      </c>
      <c r="Y16" s="839" t="s">
        <v>467</v>
      </c>
      <c r="Z16" s="839" t="s">
        <v>467</v>
      </c>
      <c r="AA16" s="839" t="s">
        <v>467</v>
      </c>
      <c r="AB16" s="839" t="s">
        <v>467</v>
      </c>
      <c r="AC16" s="838" t="n">
        <v>88.1</v>
      </c>
      <c r="AD16" s="838" t="n">
        <v>80.7</v>
      </c>
      <c r="AE16" s="838" t="n">
        <v>95.5</v>
      </c>
      <c r="AF16" s="301" t="s">
        <v>86</v>
      </c>
    </row>
    <row r="17" s="840" customFormat="true" ht="12" hidden="false" customHeight="true" outlineLevel="0" collapsed="false">
      <c r="A17" s="836" t="s">
        <v>87</v>
      </c>
      <c r="B17" s="837" t="n">
        <v>491</v>
      </c>
      <c r="C17" s="838" t="n">
        <v>532.5</v>
      </c>
      <c r="D17" s="838" t="n">
        <v>449.2</v>
      </c>
      <c r="E17" s="838" t="n">
        <v>12.3</v>
      </c>
      <c r="F17" s="838" t="n">
        <v>12.3</v>
      </c>
      <c r="G17" s="838" t="n">
        <v>12.4</v>
      </c>
      <c r="H17" s="838" t="n">
        <v>134.2</v>
      </c>
      <c r="I17" s="838" t="n">
        <v>168.6</v>
      </c>
      <c r="J17" s="838" t="n">
        <v>99.6</v>
      </c>
      <c r="K17" s="838" t="n">
        <v>0.7</v>
      </c>
      <c r="L17" s="838" t="n">
        <v>1</v>
      </c>
      <c r="M17" s="838" t="n">
        <v>0.5</v>
      </c>
      <c r="N17" s="838" t="n">
        <v>18</v>
      </c>
      <c r="O17" s="838" t="n">
        <v>18.6</v>
      </c>
      <c r="P17" s="838" t="n">
        <v>17.5</v>
      </c>
      <c r="Q17" s="838" t="n">
        <v>8.1</v>
      </c>
      <c r="R17" s="838" t="n">
        <v>5.1</v>
      </c>
      <c r="S17" s="838" t="n">
        <v>11.2</v>
      </c>
      <c r="T17" s="838" t="n">
        <v>12.3</v>
      </c>
      <c r="U17" s="838" t="n">
        <v>10.1</v>
      </c>
      <c r="V17" s="838" t="n">
        <v>14.5</v>
      </c>
      <c r="W17" s="839" t="s">
        <v>467</v>
      </c>
      <c r="X17" s="839" t="s">
        <v>467</v>
      </c>
      <c r="Y17" s="839" t="s">
        <v>467</v>
      </c>
      <c r="Z17" s="839" t="s">
        <v>467</v>
      </c>
      <c r="AA17" s="839" t="s">
        <v>467</v>
      </c>
      <c r="AB17" s="839" t="s">
        <v>467</v>
      </c>
      <c r="AC17" s="838" t="n">
        <v>89.8</v>
      </c>
      <c r="AD17" s="838" t="n">
        <v>81.3</v>
      </c>
      <c r="AE17" s="838" t="n">
        <v>98.4</v>
      </c>
      <c r="AF17" s="301" t="s">
        <v>87</v>
      </c>
    </row>
    <row r="18" s="840" customFormat="true" ht="12" hidden="false" customHeight="true" outlineLevel="0" collapsed="false">
      <c r="A18" s="841" t="s">
        <v>88</v>
      </c>
      <c r="B18" s="837" t="n">
        <v>499.5</v>
      </c>
      <c r="C18" s="838" t="n">
        <v>535.9</v>
      </c>
      <c r="D18" s="838" t="n">
        <v>463</v>
      </c>
      <c r="E18" s="838" t="n">
        <v>13.2</v>
      </c>
      <c r="F18" s="838" t="n">
        <v>13.5</v>
      </c>
      <c r="G18" s="838" t="n">
        <v>12.8</v>
      </c>
      <c r="H18" s="838" t="n">
        <v>134.4</v>
      </c>
      <c r="I18" s="838" t="n">
        <v>160.3</v>
      </c>
      <c r="J18" s="838" t="n">
        <v>108.4</v>
      </c>
      <c r="K18" s="838" t="n">
        <v>1.3</v>
      </c>
      <c r="L18" s="838" t="n">
        <v>1.4</v>
      </c>
      <c r="M18" s="838" t="n">
        <v>1.2</v>
      </c>
      <c r="N18" s="838" t="n">
        <v>15.3</v>
      </c>
      <c r="O18" s="838" t="n">
        <v>14.7</v>
      </c>
      <c r="P18" s="838" t="n">
        <v>16</v>
      </c>
      <c r="Q18" s="838" t="n">
        <v>11.6</v>
      </c>
      <c r="R18" s="838" t="n">
        <v>10.6</v>
      </c>
      <c r="S18" s="838" t="n">
        <v>12.6</v>
      </c>
      <c r="T18" s="838" t="n">
        <v>13.2</v>
      </c>
      <c r="U18" s="838" t="n">
        <v>11.8</v>
      </c>
      <c r="V18" s="838" t="n">
        <v>14.5</v>
      </c>
      <c r="W18" s="838" t="s">
        <v>467</v>
      </c>
      <c r="X18" s="838" t="s">
        <v>467</v>
      </c>
      <c r="Y18" s="838" t="s">
        <v>467</v>
      </c>
      <c r="Z18" s="838" t="s">
        <v>467</v>
      </c>
      <c r="AA18" s="838" t="s">
        <v>467</v>
      </c>
      <c r="AB18" s="838" t="s">
        <v>467</v>
      </c>
      <c r="AC18" s="838" t="n">
        <v>97.1</v>
      </c>
      <c r="AD18" s="838" t="n">
        <v>89.5</v>
      </c>
      <c r="AE18" s="838" t="n">
        <v>104.8</v>
      </c>
      <c r="AF18" s="301" t="s">
        <v>88</v>
      </c>
    </row>
    <row r="19" s="840" customFormat="true" ht="12" hidden="false" customHeight="true" outlineLevel="0" collapsed="false">
      <c r="A19" s="841" t="s">
        <v>89</v>
      </c>
      <c r="B19" s="837" t="n">
        <v>507.9</v>
      </c>
      <c r="C19" s="838" t="n">
        <v>533.1</v>
      </c>
      <c r="D19" s="838" t="n">
        <v>482.5</v>
      </c>
      <c r="E19" s="838" t="n">
        <v>12.6</v>
      </c>
      <c r="F19" s="838" t="n">
        <v>11.8</v>
      </c>
      <c r="G19" s="838" t="n">
        <v>13.5</v>
      </c>
      <c r="H19" s="838" t="n">
        <v>143.1</v>
      </c>
      <c r="I19" s="838" t="n">
        <v>173</v>
      </c>
      <c r="J19" s="838" t="n">
        <v>113.1</v>
      </c>
      <c r="K19" s="838" t="n">
        <v>0.6</v>
      </c>
      <c r="L19" s="838" t="n">
        <v>0.2</v>
      </c>
      <c r="M19" s="838" t="n">
        <v>1</v>
      </c>
      <c r="N19" s="838" t="n">
        <v>16.7</v>
      </c>
      <c r="O19" s="838" t="n">
        <v>16.1</v>
      </c>
      <c r="P19" s="838" t="n">
        <v>17.4</v>
      </c>
      <c r="Q19" s="838" t="n">
        <v>11.6</v>
      </c>
      <c r="R19" s="838" t="n">
        <v>9.4</v>
      </c>
      <c r="S19" s="838" t="n">
        <v>13.8</v>
      </c>
      <c r="T19" s="838" t="n">
        <v>17.9</v>
      </c>
      <c r="U19" s="838" t="n">
        <v>13.2</v>
      </c>
      <c r="V19" s="838" t="n">
        <v>22.7</v>
      </c>
      <c r="W19" s="838" t="s">
        <v>467</v>
      </c>
      <c r="X19" s="838" t="s">
        <v>467</v>
      </c>
      <c r="Y19" s="838" t="s">
        <v>467</v>
      </c>
      <c r="Z19" s="838" t="s">
        <v>467</v>
      </c>
      <c r="AA19" s="838" t="s">
        <v>467</v>
      </c>
      <c r="AB19" s="838" t="s">
        <v>467</v>
      </c>
      <c r="AC19" s="838" t="n">
        <v>96.7</v>
      </c>
      <c r="AD19" s="838" t="n">
        <v>86.1</v>
      </c>
      <c r="AE19" s="838" t="n">
        <v>107.3</v>
      </c>
      <c r="AF19" s="301" t="s">
        <v>89</v>
      </c>
    </row>
    <row r="20" s="840" customFormat="true" ht="12" hidden="false" customHeight="true" outlineLevel="0" collapsed="false">
      <c r="A20" s="841" t="s">
        <v>90</v>
      </c>
      <c r="B20" s="837" t="n">
        <v>520.4</v>
      </c>
      <c r="C20" s="838" t="n">
        <v>560.9</v>
      </c>
      <c r="D20" s="838" t="n">
        <v>479.5</v>
      </c>
      <c r="E20" s="838" t="n">
        <v>14.7</v>
      </c>
      <c r="F20" s="838" t="n">
        <v>14.6</v>
      </c>
      <c r="G20" s="838" t="n">
        <v>14.7</v>
      </c>
      <c r="H20" s="838" t="n">
        <v>138.2</v>
      </c>
      <c r="I20" s="838" t="n">
        <v>165.3</v>
      </c>
      <c r="J20" s="838" t="n">
        <v>110.9</v>
      </c>
      <c r="K20" s="838" t="n">
        <v>1.1</v>
      </c>
      <c r="L20" s="838" t="n">
        <v>1.2</v>
      </c>
      <c r="M20" s="838" t="n">
        <v>1</v>
      </c>
      <c r="N20" s="838" t="n">
        <v>13.8</v>
      </c>
      <c r="O20" s="838" t="n">
        <v>11.5</v>
      </c>
      <c r="P20" s="838" t="n">
        <v>16.2</v>
      </c>
      <c r="Q20" s="838" t="n">
        <v>5.9</v>
      </c>
      <c r="R20" s="838" t="n">
        <v>4.5</v>
      </c>
      <c r="S20" s="838" t="n">
        <v>7.2</v>
      </c>
      <c r="T20" s="838" t="n">
        <v>21.6</v>
      </c>
      <c r="U20" s="838" t="n">
        <v>15.8</v>
      </c>
      <c r="V20" s="838" t="n">
        <v>27.5</v>
      </c>
      <c r="W20" s="838" t="s">
        <v>467</v>
      </c>
      <c r="X20" s="838" t="s">
        <v>467</v>
      </c>
      <c r="Y20" s="838" t="s">
        <v>467</v>
      </c>
      <c r="Z20" s="838" t="s">
        <v>467</v>
      </c>
      <c r="AA20" s="838" t="s">
        <v>467</v>
      </c>
      <c r="AB20" s="838" t="s">
        <v>467</v>
      </c>
      <c r="AC20" s="838" t="n">
        <v>93.1</v>
      </c>
      <c r="AD20" s="838" t="n">
        <v>87.5</v>
      </c>
      <c r="AE20" s="838" t="n">
        <v>98.8</v>
      </c>
      <c r="AF20" s="301" t="s">
        <v>90</v>
      </c>
    </row>
    <row r="21" s="840" customFormat="true" ht="12" hidden="false" customHeight="true" outlineLevel="0" collapsed="false">
      <c r="A21" s="841" t="s">
        <v>116</v>
      </c>
      <c r="B21" s="837" t="n">
        <v>515.8</v>
      </c>
      <c r="C21" s="838" t="n">
        <v>549.4</v>
      </c>
      <c r="D21" s="838" t="n">
        <v>481.7</v>
      </c>
      <c r="E21" s="838" t="n">
        <v>17.4</v>
      </c>
      <c r="F21" s="838" t="n">
        <v>16</v>
      </c>
      <c r="G21" s="838" t="n">
        <v>18.8</v>
      </c>
      <c r="H21" s="838" t="n">
        <v>145.6</v>
      </c>
      <c r="I21" s="838" t="n">
        <v>167.7</v>
      </c>
      <c r="J21" s="838" t="n">
        <v>123.1</v>
      </c>
      <c r="K21" s="838" t="n">
        <v>1.1</v>
      </c>
      <c r="L21" s="838" t="n">
        <v>1.2</v>
      </c>
      <c r="M21" s="838" t="n">
        <v>1</v>
      </c>
      <c r="N21" s="838" t="n">
        <v>15.7</v>
      </c>
      <c r="O21" s="838" t="n">
        <v>13.1</v>
      </c>
      <c r="P21" s="838" t="n">
        <v>18.3</v>
      </c>
      <c r="Q21" s="838" t="n">
        <v>7.4</v>
      </c>
      <c r="R21" s="838" t="n">
        <v>5.5</v>
      </c>
      <c r="S21" s="838" t="n">
        <v>9.4</v>
      </c>
      <c r="T21" s="838" t="n">
        <v>14.7</v>
      </c>
      <c r="U21" s="838" t="n">
        <v>13.6</v>
      </c>
      <c r="V21" s="838" t="n">
        <v>15.9</v>
      </c>
      <c r="W21" s="838" t="s">
        <v>467</v>
      </c>
      <c r="X21" s="838" t="s">
        <v>467</v>
      </c>
      <c r="Y21" s="838" t="s">
        <v>467</v>
      </c>
      <c r="Z21" s="838" t="s">
        <v>467</v>
      </c>
      <c r="AA21" s="838" t="s">
        <v>467</v>
      </c>
      <c r="AB21" s="838" t="s">
        <v>467</v>
      </c>
      <c r="AC21" s="838" t="n">
        <v>87.5</v>
      </c>
      <c r="AD21" s="838" t="n">
        <v>87</v>
      </c>
      <c r="AE21" s="838" t="n">
        <v>88.1</v>
      </c>
      <c r="AF21" s="301" t="s">
        <v>116</v>
      </c>
    </row>
    <row r="22" s="840" customFormat="true" ht="12" hidden="false" customHeight="true" outlineLevel="0" collapsed="false">
      <c r="A22" s="764" t="s">
        <v>489</v>
      </c>
      <c r="B22" s="832" t="n">
        <v>624.6</v>
      </c>
      <c r="C22" s="833" t="n">
        <v>651.5</v>
      </c>
      <c r="D22" s="833" t="n">
        <v>597.9</v>
      </c>
      <c r="E22" s="833" t="n">
        <v>24.9</v>
      </c>
      <c r="F22" s="833" t="n">
        <v>25.1</v>
      </c>
      <c r="G22" s="833" t="n">
        <v>24.8</v>
      </c>
      <c r="H22" s="833" t="n">
        <v>162.7</v>
      </c>
      <c r="I22" s="833" t="n">
        <v>185.7</v>
      </c>
      <c r="J22" s="833" t="n">
        <v>139.9</v>
      </c>
      <c r="K22" s="833" t="n">
        <v>2.3</v>
      </c>
      <c r="L22" s="833" t="n">
        <v>2.3</v>
      </c>
      <c r="M22" s="833" t="n">
        <v>2.3</v>
      </c>
      <c r="N22" s="833" t="n">
        <v>20.4</v>
      </c>
      <c r="O22" s="833" t="n">
        <v>11.4</v>
      </c>
      <c r="P22" s="833" t="n">
        <v>29.3</v>
      </c>
      <c r="Q22" s="833" t="n">
        <v>13</v>
      </c>
      <c r="R22" s="833" t="n">
        <v>6.8</v>
      </c>
      <c r="S22" s="833" t="n">
        <v>19.2</v>
      </c>
      <c r="T22" s="833" t="n">
        <v>17.6</v>
      </c>
      <c r="U22" s="833" t="n">
        <v>17.1</v>
      </c>
      <c r="V22" s="833" t="n">
        <v>18.1</v>
      </c>
      <c r="W22" s="833" t="s">
        <v>467</v>
      </c>
      <c r="X22" s="834" t="s">
        <v>467</v>
      </c>
      <c r="Y22" s="834" t="s">
        <v>467</v>
      </c>
      <c r="Z22" s="833" t="s">
        <v>467</v>
      </c>
      <c r="AA22" s="834" t="s">
        <v>467</v>
      </c>
      <c r="AB22" s="834" t="s">
        <v>467</v>
      </c>
      <c r="AC22" s="833" t="n">
        <v>108.3</v>
      </c>
      <c r="AD22" s="833" t="n">
        <v>98</v>
      </c>
      <c r="AE22" s="833" t="n">
        <v>118.5</v>
      </c>
      <c r="AF22" s="221" t="s">
        <v>118</v>
      </c>
    </row>
    <row r="23" s="840" customFormat="true" ht="12" hidden="false" customHeight="true" outlineLevel="0" collapsed="false">
      <c r="A23" s="764" t="s">
        <v>119</v>
      </c>
      <c r="B23" s="832" t="n">
        <v>543.7</v>
      </c>
      <c r="C23" s="833" t="n">
        <v>591.8</v>
      </c>
      <c r="D23" s="833" t="n">
        <v>496.4</v>
      </c>
      <c r="E23" s="833" t="n">
        <v>19.5</v>
      </c>
      <c r="F23" s="833" t="n">
        <v>23.6</v>
      </c>
      <c r="G23" s="833" t="n">
        <v>15.5</v>
      </c>
      <c r="H23" s="833" t="n">
        <v>155.6</v>
      </c>
      <c r="I23" s="833" t="n">
        <v>191.7</v>
      </c>
      <c r="J23" s="833" t="n">
        <v>120</v>
      </c>
      <c r="K23" s="833" t="n">
        <v>1</v>
      </c>
      <c r="L23" s="833" t="n">
        <v>1</v>
      </c>
      <c r="M23" s="833" t="n">
        <v>1</v>
      </c>
      <c r="N23" s="833" t="n">
        <v>19</v>
      </c>
      <c r="O23" s="833" t="n">
        <v>19.7</v>
      </c>
      <c r="P23" s="833" t="n">
        <v>18.4</v>
      </c>
      <c r="Q23" s="833" t="n">
        <v>6.3</v>
      </c>
      <c r="R23" s="833" t="n">
        <v>4.9</v>
      </c>
      <c r="S23" s="833" t="n">
        <v>7.7</v>
      </c>
      <c r="T23" s="833" t="n">
        <v>18.5</v>
      </c>
      <c r="U23" s="833" t="n">
        <v>19.7</v>
      </c>
      <c r="V23" s="833" t="n">
        <v>17.4</v>
      </c>
      <c r="W23" s="833" t="s">
        <v>467</v>
      </c>
      <c r="X23" s="834" t="s">
        <v>467</v>
      </c>
      <c r="Y23" s="834" t="s">
        <v>467</v>
      </c>
      <c r="Z23" s="833" t="s">
        <v>467</v>
      </c>
      <c r="AA23" s="834" t="s">
        <v>467</v>
      </c>
      <c r="AB23" s="834" t="s">
        <v>467</v>
      </c>
      <c r="AC23" s="833" t="n">
        <v>93.1</v>
      </c>
      <c r="AD23" s="833" t="n">
        <v>90.4</v>
      </c>
      <c r="AE23" s="833" t="n">
        <v>95.8</v>
      </c>
      <c r="AF23" s="221" t="s">
        <v>120</v>
      </c>
    </row>
    <row r="24" s="840" customFormat="true" ht="12" hidden="false" customHeight="true" outlineLevel="0" collapsed="false">
      <c r="A24" s="764" t="s">
        <v>490</v>
      </c>
      <c r="B24" s="832" t="n">
        <v>447.4</v>
      </c>
      <c r="C24" s="833" t="n">
        <v>494.7</v>
      </c>
      <c r="D24" s="833" t="n">
        <v>398.7</v>
      </c>
      <c r="E24" s="833" t="n">
        <v>13.2</v>
      </c>
      <c r="F24" s="833" t="n">
        <v>8.4</v>
      </c>
      <c r="G24" s="833" t="n">
        <v>18.2</v>
      </c>
      <c r="H24" s="833" t="n">
        <v>133.2</v>
      </c>
      <c r="I24" s="833" t="n">
        <v>156.7</v>
      </c>
      <c r="J24" s="833" t="n">
        <v>109</v>
      </c>
      <c r="K24" s="833" t="n">
        <v>0.4</v>
      </c>
      <c r="L24" s="833" t="n">
        <v>0.8</v>
      </c>
      <c r="M24" s="833" t="s">
        <v>467</v>
      </c>
      <c r="N24" s="833" t="n">
        <v>9</v>
      </c>
      <c r="O24" s="833" t="n">
        <v>9.2</v>
      </c>
      <c r="P24" s="833" t="n">
        <v>8.7</v>
      </c>
      <c r="Q24" s="833" t="n">
        <v>5.1</v>
      </c>
      <c r="R24" s="833" t="n">
        <v>3.1</v>
      </c>
      <c r="S24" s="833" t="n">
        <v>7.1</v>
      </c>
      <c r="T24" s="833" t="n">
        <v>8.6</v>
      </c>
      <c r="U24" s="833" t="n">
        <v>3.8</v>
      </c>
      <c r="V24" s="833" t="n">
        <v>13.4</v>
      </c>
      <c r="W24" s="833" t="s">
        <v>467</v>
      </c>
      <c r="X24" s="834" t="s">
        <v>467</v>
      </c>
      <c r="Y24" s="834" t="s">
        <v>467</v>
      </c>
      <c r="Z24" s="833" t="s">
        <v>467</v>
      </c>
      <c r="AA24" s="834" t="s">
        <v>467</v>
      </c>
      <c r="AB24" s="834" t="s">
        <v>467</v>
      </c>
      <c r="AC24" s="833" t="n">
        <v>76.3</v>
      </c>
      <c r="AD24" s="833" t="n">
        <v>88.3</v>
      </c>
      <c r="AE24" s="833" t="n">
        <v>64</v>
      </c>
      <c r="AF24" s="221" t="s">
        <v>122</v>
      </c>
    </row>
    <row r="25" s="808" customFormat="true" ht="10.5" hidden="false" customHeight="true" outlineLevel="0" collapsed="false">
      <c r="A25" s="764" t="s">
        <v>123</v>
      </c>
      <c r="B25" s="832" t="n">
        <v>478.3</v>
      </c>
      <c r="C25" s="833" t="n">
        <v>488</v>
      </c>
      <c r="D25" s="833" t="n">
        <v>468.1</v>
      </c>
      <c r="E25" s="833" t="n">
        <v>13.8</v>
      </c>
      <c r="F25" s="833" t="n">
        <v>10</v>
      </c>
      <c r="G25" s="833" t="n">
        <v>17.8</v>
      </c>
      <c r="H25" s="833" t="n">
        <v>135.9</v>
      </c>
      <c r="I25" s="833" t="n">
        <v>142</v>
      </c>
      <c r="J25" s="833" t="n">
        <v>129.6</v>
      </c>
      <c r="K25" s="833" t="n">
        <v>1</v>
      </c>
      <c r="L25" s="833" t="n">
        <v>1</v>
      </c>
      <c r="M25" s="833" t="n">
        <v>1</v>
      </c>
      <c r="N25" s="833" t="n">
        <v>16.9</v>
      </c>
      <c r="O25" s="833" t="n">
        <v>13</v>
      </c>
      <c r="P25" s="833" t="n">
        <v>20.9</v>
      </c>
      <c r="Q25" s="833" t="n">
        <v>6.6</v>
      </c>
      <c r="R25" s="833" t="n">
        <v>8</v>
      </c>
      <c r="S25" s="833" t="n">
        <v>5.2</v>
      </c>
      <c r="T25" s="833" t="n">
        <v>16.4</v>
      </c>
      <c r="U25" s="833" t="n">
        <v>17</v>
      </c>
      <c r="V25" s="833" t="n">
        <v>15.7</v>
      </c>
      <c r="W25" s="833" t="s">
        <v>467</v>
      </c>
      <c r="X25" s="834" t="s">
        <v>467</v>
      </c>
      <c r="Y25" s="834" t="s">
        <v>467</v>
      </c>
      <c r="Z25" s="833" t="s">
        <v>467</v>
      </c>
      <c r="AA25" s="834" t="s">
        <v>467</v>
      </c>
      <c r="AB25" s="834" t="s">
        <v>467</v>
      </c>
      <c r="AC25" s="833" t="n">
        <v>77.7</v>
      </c>
      <c r="AD25" s="833" t="n">
        <v>72</v>
      </c>
      <c r="AE25" s="833" t="n">
        <v>83.6</v>
      </c>
      <c r="AF25" s="221" t="s">
        <v>124</v>
      </c>
    </row>
    <row r="26" s="808" customFormat="true" ht="6.75" hidden="false" customHeight="true" outlineLevel="0" collapsed="false">
      <c r="A26" s="796"/>
      <c r="B26" s="842"/>
      <c r="C26" s="843"/>
      <c r="D26" s="843"/>
      <c r="E26" s="843"/>
      <c r="F26" s="843"/>
      <c r="G26" s="843"/>
      <c r="H26" s="843"/>
      <c r="I26" s="843"/>
      <c r="J26" s="843"/>
      <c r="K26" s="843"/>
      <c r="L26" s="843"/>
      <c r="M26" s="843"/>
      <c r="N26" s="843"/>
      <c r="O26" s="843"/>
      <c r="P26" s="843"/>
      <c r="Q26" s="843"/>
      <c r="R26" s="843"/>
      <c r="S26" s="843"/>
      <c r="T26" s="843"/>
      <c r="U26" s="843"/>
      <c r="V26" s="843"/>
      <c r="W26" s="844"/>
      <c r="X26" s="844"/>
      <c r="Y26" s="844"/>
      <c r="Z26" s="844"/>
      <c r="AA26" s="844"/>
      <c r="AB26" s="844"/>
      <c r="AC26" s="843"/>
      <c r="AD26" s="843"/>
      <c r="AE26" s="843"/>
      <c r="AF26" s="845"/>
    </row>
    <row r="27" customFormat="false" ht="6" hidden="false" customHeight="true" outlineLevel="0" collapsed="false">
      <c r="B27" s="846"/>
      <c r="C27" s="846"/>
      <c r="D27" s="846"/>
      <c r="E27" s="846"/>
      <c r="F27" s="846"/>
      <c r="G27" s="846"/>
      <c r="H27" s="846"/>
      <c r="I27" s="846"/>
      <c r="J27" s="846"/>
      <c r="K27" s="846"/>
      <c r="L27" s="846"/>
      <c r="M27" s="846"/>
      <c r="N27" s="847"/>
      <c r="O27" s="847"/>
      <c r="P27" s="847"/>
      <c r="Q27" s="846"/>
      <c r="R27" s="846"/>
      <c r="S27" s="846"/>
      <c r="T27" s="846"/>
      <c r="U27" s="846"/>
      <c r="V27" s="846"/>
      <c r="W27" s="846"/>
      <c r="X27" s="846"/>
      <c r="Y27" s="846"/>
      <c r="Z27" s="846"/>
      <c r="AA27" s="846"/>
      <c r="AB27" s="846"/>
      <c r="AC27" s="846"/>
      <c r="AD27" s="846"/>
      <c r="AE27" s="846"/>
    </row>
    <row r="28" s="818" customFormat="true" ht="30" hidden="false" customHeight="true" outlineLevel="0" collapsed="false">
      <c r="A28" s="812" t="s">
        <v>501</v>
      </c>
      <c r="B28" s="813" t="s">
        <v>522</v>
      </c>
      <c r="C28" s="813"/>
      <c r="D28" s="813"/>
      <c r="E28" s="813" t="s">
        <v>523</v>
      </c>
      <c r="F28" s="813"/>
      <c r="G28" s="813"/>
      <c r="H28" s="848" t="s">
        <v>524</v>
      </c>
      <c r="I28" s="848"/>
      <c r="J28" s="848"/>
      <c r="K28" s="813" t="s">
        <v>525</v>
      </c>
      <c r="L28" s="813"/>
      <c r="M28" s="813"/>
      <c r="N28" s="814" t="s">
        <v>526</v>
      </c>
      <c r="O28" s="814"/>
      <c r="P28" s="814"/>
      <c r="Q28" s="815" t="s">
        <v>527</v>
      </c>
      <c r="R28" s="815"/>
      <c r="S28" s="815"/>
      <c r="T28" s="816" t="s">
        <v>528</v>
      </c>
      <c r="U28" s="816"/>
      <c r="V28" s="816"/>
      <c r="W28" s="816" t="s">
        <v>529</v>
      </c>
      <c r="X28" s="816"/>
      <c r="Y28" s="816"/>
      <c r="Z28" s="816" t="s">
        <v>530</v>
      </c>
      <c r="AA28" s="816"/>
      <c r="AB28" s="816"/>
      <c r="AC28" s="816" t="s">
        <v>531</v>
      </c>
      <c r="AD28" s="816"/>
      <c r="AE28" s="816"/>
      <c r="AF28" s="817" t="s">
        <v>512</v>
      </c>
    </row>
    <row r="29" s="824" customFormat="true" ht="37.5" hidden="false" customHeight="true" outlineLevel="0" collapsed="false">
      <c r="A29" s="812"/>
      <c r="B29" s="819" t="s">
        <v>532</v>
      </c>
      <c r="C29" s="819"/>
      <c r="D29" s="819"/>
      <c r="E29" s="819" t="s">
        <v>533</v>
      </c>
      <c r="F29" s="819"/>
      <c r="G29" s="819"/>
      <c r="H29" s="819" t="s">
        <v>534</v>
      </c>
      <c r="I29" s="819"/>
      <c r="J29" s="819"/>
      <c r="K29" s="819" t="s">
        <v>535</v>
      </c>
      <c r="L29" s="819"/>
      <c r="M29" s="819"/>
      <c r="N29" s="821" t="s">
        <v>536</v>
      </c>
      <c r="O29" s="821"/>
      <c r="P29" s="821"/>
      <c r="Q29" s="822" t="s">
        <v>537</v>
      </c>
      <c r="R29" s="822"/>
      <c r="S29" s="822"/>
      <c r="T29" s="823" t="s">
        <v>538</v>
      </c>
      <c r="U29" s="823"/>
      <c r="V29" s="823"/>
      <c r="W29" s="820" t="s">
        <v>539</v>
      </c>
      <c r="X29" s="820"/>
      <c r="Y29" s="820"/>
      <c r="Z29" s="820" t="s">
        <v>540</v>
      </c>
      <c r="AA29" s="820"/>
      <c r="AB29" s="820"/>
      <c r="AC29" s="823" t="s">
        <v>541</v>
      </c>
      <c r="AD29" s="823"/>
      <c r="AE29" s="823"/>
      <c r="AF29" s="817"/>
    </row>
    <row r="30" s="818" customFormat="true" ht="27.75" hidden="false" customHeight="true" outlineLevel="0" collapsed="false">
      <c r="A30" s="812"/>
      <c r="B30" s="828"/>
      <c r="C30" s="826" t="s">
        <v>413</v>
      </c>
      <c r="D30" s="826" t="s">
        <v>416</v>
      </c>
      <c r="E30" s="827"/>
      <c r="F30" s="826" t="s">
        <v>413</v>
      </c>
      <c r="G30" s="826" t="s">
        <v>416</v>
      </c>
      <c r="H30" s="828"/>
      <c r="I30" s="826" t="s">
        <v>413</v>
      </c>
      <c r="J30" s="826" t="s">
        <v>416</v>
      </c>
      <c r="K30" s="828"/>
      <c r="L30" s="826" t="s">
        <v>413</v>
      </c>
      <c r="M30" s="826" t="s">
        <v>416</v>
      </c>
      <c r="N30" s="828"/>
      <c r="O30" s="826" t="s">
        <v>413</v>
      </c>
      <c r="P30" s="829" t="s">
        <v>416</v>
      </c>
      <c r="Q30" s="849"/>
      <c r="R30" s="826" t="s">
        <v>413</v>
      </c>
      <c r="S30" s="826" t="s">
        <v>416</v>
      </c>
      <c r="T30" s="828"/>
      <c r="U30" s="826" t="s">
        <v>413</v>
      </c>
      <c r="V30" s="826" t="s">
        <v>416</v>
      </c>
      <c r="W30" s="828"/>
      <c r="X30" s="826" t="s">
        <v>413</v>
      </c>
      <c r="Y30" s="826" t="s">
        <v>416</v>
      </c>
      <c r="Z30" s="828"/>
      <c r="AA30" s="826" t="s">
        <v>413</v>
      </c>
      <c r="AB30" s="826" t="s">
        <v>416</v>
      </c>
      <c r="AC30" s="828"/>
      <c r="AD30" s="826" t="s">
        <v>413</v>
      </c>
      <c r="AE30" s="826" t="s">
        <v>416</v>
      </c>
      <c r="AF30" s="817"/>
    </row>
    <row r="31" s="850" customFormat="true" ht="10.5" hidden="false" customHeight="true" outlineLevel="0" collapsed="false">
      <c r="A31" s="189" t="s">
        <v>84</v>
      </c>
      <c r="B31" s="837" t="s">
        <v>467</v>
      </c>
      <c r="C31" s="838" t="s">
        <v>467</v>
      </c>
      <c r="D31" s="838" t="s">
        <v>467</v>
      </c>
      <c r="E31" s="838" t="s">
        <v>467</v>
      </c>
      <c r="F31" s="838" t="s">
        <v>467</v>
      </c>
      <c r="G31" s="838" t="s">
        <v>467</v>
      </c>
      <c r="H31" s="838" t="s">
        <v>467</v>
      </c>
      <c r="I31" s="838" t="s">
        <v>467</v>
      </c>
      <c r="J31" s="838" t="s">
        <v>467</v>
      </c>
      <c r="K31" s="838" t="s">
        <v>467</v>
      </c>
      <c r="L31" s="838" t="s">
        <v>467</v>
      </c>
      <c r="M31" s="838" t="s">
        <v>467</v>
      </c>
      <c r="N31" s="838" t="s">
        <v>467</v>
      </c>
      <c r="O31" s="838" t="s">
        <v>467</v>
      </c>
      <c r="P31" s="838" t="s">
        <v>467</v>
      </c>
      <c r="Q31" s="838" t="s">
        <v>467</v>
      </c>
      <c r="R31" s="838" t="s">
        <v>467</v>
      </c>
      <c r="S31" s="838" t="s">
        <v>467</v>
      </c>
      <c r="T31" s="838" t="s">
        <v>467</v>
      </c>
      <c r="U31" s="838" t="s">
        <v>467</v>
      </c>
      <c r="V31" s="838" t="s">
        <v>467</v>
      </c>
      <c r="W31" s="839" t="n">
        <v>0</v>
      </c>
      <c r="X31" s="839" t="n">
        <v>0</v>
      </c>
      <c r="Y31" s="839" t="s">
        <v>467</v>
      </c>
      <c r="Z31" s="839" t="s">
        <v>467</v>
      </c>
      <c r="AA31" s="839" t="s">
        <v>467</v>
      </c>
      <c r="AB31" s="839" t="s">
        <v>467</v>
      </c>
      <c r="AC31" s="838" t="s">
        <v>467</v>
      </c>
      <c r="AD31" s="838" t="s">
        <v>467</v>
      </c>
      <c r="AE31" s="838" t="s">
        <v>467</v>
      </c>
      <c r="AF31" s="195" t="s">
        <v>84</v>
      </c>
    </row>
    <row r="32" customFormat="false" ht="10.5" hidden="false" customHeight="true" outlineLevel="0" collapsed="false">
      <c r="A32" s="198" t="s">
        <v>65</v>
      </c>
      <c r="B32" s="832" t="n">
        <v>37.5</v>
      </c>
      <c r="C32" s="833" t="n">
        <v>42.3</v>
      </c>
      <c r="D32" s="833" t="n">
        <v>32.8</v>
      </c>
      <c r="E32" s="833" t="n">
        <v>17.9</v>
      </c>
      <c r="F32" s="833" t="n">
        <v>24.3</v>
      </c>
      <c r="G32" s="833" t="n">
        <v>11.4</v>
      </c>
      <c r="H32" s="833" t="n">
        <v>1.1</v>
      </c>
      <c r="I32" s="833" t="n">
        <v>0.6</v>
      </c>
      <c r="J32" s="833" t="n">
        <v>1.5</v>
      </c>
      <c r="K32" s="833" t="n">
        <v>1.2</v>
      </c>
      <c r="L32" s="833" t="s">
        <v>467</v>
      </c>
      <c r="M32" s="833" t="n">
        <v>2.4</v>
      </c>
      <c r="N32" s="833" t="n">
        <v>8.3</v>
      </c>
      <c r="O32" s="833" t="n">
        <v>6.1</v>
      </c>
      <c r="P32" s="833" t="n">
        <v>10.5</v>
      </c>
      <c r="Q32" s="833" t="s">
        <v>467</v>
      </c>
      <c r="R32" s="833" t="s">
        <v>467</v>
      </c>
      <c r="S32" s="833" t="s">
        <v>467</v>
      </c>
      <c r="T32" s="833" t="n">
        <v>1.8</v>
      </c>
      <c r="U32" s="833" t="n">
        <v>2.1</v>
      </c>
      <c r="V32" s="833" t="n">
        <v>1.5</v>
      </c>
      <c r="W32" s="851" t="n">
        <v>1.1</v>
      </c>
      <c r="X32" s="851" t="n">
        <v>1.5</v>
      </c>
      <c r="Y32" s="851" t="n">
        <v>0.6</v>
      </c>
      <c r="Z32" s="834" t="n">
        <v>58.9</v>
      </c>
      <c r="AA32" s="834" t="n">
        <v>52</v>
      </c>
      <c r="AB32" s="834" t="n">
        <v>65.7</v>
      </c>
      <c r="AC32" s="833" t="n">
        <v>51.8</v>
      </c>
      <c r="AD32" s="833" t="n">
        <v>68.7</v>
      </c>
      <c r="AE32" s="833" t="n">
        <v>35</v>
      </c>
      <c r="AF32" s="203" t="s">
        <v>66</v>
      </c>
    </row>
    <row r="33" customFormat="false" ht="10.5" hidden="false" customHeight="true" outlineLevel="0" collapsed="false">
      <c r="A33" s="198" t="s">
        <v>67</v>
      </c>
      <c r="B33" s="832" t="n">
        <v>72.9</v>
      </c>
      <c r="C33" s="833" t="n">
        <v>85.5</v>
      </c>
      <c r="D33" s="833" t="n">
        <v>59.6</v>
      </c>
      <c r="E33" s="833" t="n">
        <v>25.6</v>
      </c>
      <c r="F33" s="833" t="n">
        <v>28.1</v>
      </c>
      <c r="G33" s="833" t="n">
        <v>23</v>
      </c>
      <c r="H33" s="833" t="n">
        <v>0.7</v>
      </c>
      <c r="I33" s="833" t="n">
        <v>1.3</v>
      </c>
      <c r="J33" s="833" t="s">
        <v>467</v>
      </c>
      <c r="K33" s="833" t="n">
        <v>3.9</v>
      </c>
      <c r="L33" s="833" t="n">
        <v>3.8</v>
      </c>
      <c r="M33" s="833" t="n">
        <v>4.1</v>
      </c>
      <c r="N33" s="833" t="n">
        <v>10.5</v>
      </c>
      <c r="O33" s="833" t="n">
        <v>7.7</v>
      </c>
      <c r="P33" s="833" t="n">
        <v>13.5</v>
      </c>
      <c r="Q33" s="833" t="s">
        <v>467</v>
      </c>
      <c r="R33" s="833" t="s">
        <v>467</v>
      </c>
      <c r="S33" s="833" t="s">
        <v>467</v>
      </c>
      <c r="T33" s="833" t="n">
        <v>2</v>
      </c>
      <c r="U33" s="833" t="n">
        <v>1.3</v>
      </c>
      <c r="V33" s="833" t="n">
        <v>2.7</v>
      </c>
      <c r="W33" s="851" t="n">
        <v>2.6</v>
      </c>
      <c r="X33" s="851" t="n">
        <v>1.3</v>
      </c>
      <c r="Y33" s="851" t="n">
        <v>4.1</v>
      </c>
      <c r="Z33" s="834" t="n">
        <v>95.9</v>
      </c>
      <c r="AA33" s="834" t="n">
        <v>85.5</v>
      </c>
      <c r="AB33" s="834" t="n">
        <v>106.9</v>
      </c>
      <c r="AC33" s="833" t="n">
        <v>97.8</v>
      </c>
      <c r="AD33" s="833" t="n">
        <v>133.9</v>
      </c>
      <c r="AE33" s="833" t="n">
        <v>59.6</v>
      </c>
      <c r="AF33" s="203" t="s">
        <v>68</v>
      </c>
    </row>
    <row r="34" s="850" customFormat="true" ht="10.5" hidden="false" customHeight="true" outlineLevel="0" collapsed="false">
      <c r="A34" s="189" t="s">
        <v>85</v>
      </c>
      <c r="B34" s="837" t="s">
        <v>467</v>
      </c>
      <c r="C34" s="838" t="s">
        <v>467</v>
      </c>
      <c r="D34" s="838" t="s">
        <v>467</v>
      </c>
      <c r="E34" s="838" t="s">
        <v>467</v>
      </c>
      <c r="F34" s="838" t="s">
        <v>467</v>
      </c>
      <c r="G34" s="838" t="s">
        <v>467</v>
      </c>
      <c r="H34" s="838" t="s">
        <v>467</v>
      </c>
      <c r="I34" s="838" t="s">
        <v>467</v>
      </c>
      <c r="J34" s="838" t="s">
        <v>467</v>
      </c>
      <c r="K34" s="838" t="s">
        <v>467</v>
      </c>
      <c r="L34" s="838" t="s">
        <v>467</v>
      </c>
      <c r="M34" s="838" t="s">
        <v>467</v>
      </c>
      <c r="N34" s="838" t="s">
        <v>467</v>
      </c>
      <c r="O34" s="838" t="s">
        <v>467</v>
      </c>
      <c r="P34" s="838" t="s">
        <v>467</v>
      </c>
      <c r="Q34" s="838" t="s">
        <v>467</v>
      </c>
      <c r="R34" s="838" t="s">
        <v>467</v>
      </c>
      <c r="S34" s="838" t="s">
        <v>467</v>
      </c>
      <c r="T34" s="838" t="s">
        <v>467</v>
      </c>
      <c r="U34" s="838" t="s">
        <v>467</v>
      </c>
      <c r="V34" s="838" t="s">
        <v>467</v>
      </c>
      <c r="W34" s="839" t="n">
        <v>0</v>
      </c>
      <c r="X34" s="839" t="n">
        <v>0</v>
      </c>
      <c r="Y34" s="839" t="n">
        <v>0</v>
      </c>
      <c r="Z34" s="839" t="n">
        <v>0</v>
      </c>
      <c r="AA34" s="839" t="n">
        <v>0</v>
      </c>
      <c r="AB34" s="839" t="n">
        <v>0</v>
      </c>
      <c r="AC34" s="839" t="n">
        <v>0</v>
      </c>
      <c r="AD34" s="839" t="n">
        <v>0</v>
      </c>
      <c r="AE34" s="838" t="s">
        <v>467</v>
      </c>
      <c r="AF34" s="195" t="s">
        <v>85</v>
      </c>
    </row>
    <row r="35" customFormat="false" ht="10.5" hidden="false" customHeight="true" outlineLevel="0" collapsed="false">
      <c r="A35" s="198" t="s">
        <v>65</v>
      </c>
      <c r="B35" s="832" t="n">
        <v>31.2</v>
      </c>
      <c r="C35" s="833" t="n">
        <v>33.2</v>
      </c>
      <c r="D35" s="833" t="n">
        <v>29.3</v>
      </c>
      <c r="E35" s="833" t="n">
        <v>14.7</v>
      </c>
      <c r="F35" s="833" t="n">
        <v>22.6</v>
      </c>
      <c r="G35" s="833" t="n">
        <v>6.9</v>
      </c>
      <c r="H35" s="833" t="n">
        <v>0.8</v>
      </c>
      <c r="I35" s="833" t="n">
        <v>1.5</v>
      </c>
      <c r="J35" s="833" t="n">
        <v>0.4</v>
      </c>
      <c r="K35" s="833" t="n">
        <v>2.9</v>
      </c>
      <c r="L35" s="833" t="n">
        <v>2.1</v>
      </c>
      <c r="M35" s="833" t="n">
        <v>3.6</v>
      </c>
      <c r="N35" s="833" t="n">
        <v>8</v>
      </c>
      <c r="O35" s="833" t="n">
        <v>6.3</v>
      </c>
      <c r="P35" s="833" t="n">
        <v>9.6</v>
      </c>
      <c r="Q35" s="833" t="n">
        <v>0.2</v>
      </c>
      <c r="R35" s="833" t="s">
        <v>467</v>
      </c>
      <c r="S35" s="833" t="n">
        <v>0.3</v>
      </c>
      <c r="T35" s="833" t="n">
        <v>0.5</v>
      </c>
      <c r="U35" s="833" t="n">
        <v>0.6</v>
      </c>
      <c r="V35" s="833" t="n">
        <v>0.3</v>
      </c>
      <c r="W35" s="851" t="n">
        <v>0.8</v>
      </c>
      <c r="X35" s="851" t="n">
        <v>0.9</v>
      </c>
      <c r="Y35" s="851" t="n">
        <v>0.6</v>
      </c>
      <c r="Z35" s="834" t="n">
        <v>51.6</v>
      </c>
      <c r="AA35" s="834" t="n">
        <v>44</v>
      </c>
      <c r="AB35" s="834" t="n">
        <v>59.2</v>
      </c>
      <c r="AC35" s="833" t="n">
        <v>55.5</v>
      </c>
      <c r="AD35" s="833" t="n">
        <v>77.8</v>
      </c>
      <c r="AE35" s="833" t="n">
        <v>33.5</v>
      </c>
      <c r="AF35" s="203" t="s">
        <v>66</v>
      </c>
    </row>
    <row r="36" customFormat="false" ht="10.5" hidden="false" customHeight="true" outlineLevel="0" collapsed="false">
      <c r="A36" s="198" t="s">
        <v>67</v>
      </c>
      <c r="B36" s="832" t="n">
        <v>72.7</v>
      </c>
      <c r="C36" s="833" t="n">
        <v>79.3</v>
      </c>
      <c r="D36" s="833" t="n">
        <v>65.7</v>
      </c>
      <c r="E36" s="833" t="n">
        <v>22.1</v>
      </c>
      <c r="F36" s="833" t="n">
        <v>27.7</v>
      </c>
      <c r="G36" s="833" t="n">
        <v>16.1</v>
      </c>
      <c r="H36" s="833" t="n">
        <v>3.2</v>
      </c>
      <c r="I36" s="833" t="s">
        <v>467</v>
      </c>
      <c r="J36" s="833" t="n">
        <v>6.7</v>
      </c>
      <c r="K36" s="833" t="n">
        <v>0.6</v>
      </c>
      <c r="L36" s="833" t="s">
        <v>467</v>
      </c>
      <c r="M36" s="833" t="n">
        <v>1.3</v>
      </c>
      <c r="N36" s="833" t="n">
        <v>12.3</v>
      </c>
      <c r="O36" s="833" t="n">
        <v>12.6</v>
      </c>
      <c r="P36" s="833" t="n">
        <v>12.1</v>
      </c>
      <c r="Q36" s="833" t="s">
        <v>467</v>
      </c>
      <c r="R36" s="833" t="s">
        <v>467</v>
      </c>
      <c r="S36" s="833" t="s">
        <v>467</v>
      </c>
      <c r="T36" s="833" t="s">
        <v>467</v>
      </c>
      <c r="U36" s="833" t="s">
        <v>467</v>
      </c>
      <c r="V36" s="833" t="s">
        <v>467</v>
      </c>
      <c r="W36" s="851" t="n">
        <v>3.2</v>
      </c>
      <c r="X36" s="851" t="n">
        <v>2.5</v>
      </c>
      <c r="Y36" s="851" t="n">
        <v>4</v>
      </c>
      <c r="Z36" s="834" t="n">
        <v>105.2</v>
      </c>
      <c r="AA36" s="834" t="n">
        <v>81.8</v>
      </c>
      <c r="AB36" s="834" t="n">
        <v>130.1</v>
      </c>
      <c r="AC36" s="833" t="n">
        <v>70.1</v>
      </c>
      <c r="AD36" s="833" t="n">
        <v>90.7</v>
      </c>
      <c r="AE36" s="833" t="n">
        <v>48.3</v>
      </c>
      <c r="AF36" s="203" t="s">
        <v>68</v>
      </c>
    </row>
    <row r="37" s="850" customFormat="true" ht="10.5" hidden="false" customHeight="true" outlineLevel="0" collapsed="false">
      <c r="A37" s="836" t="s">
        <v>86</v>
      </c>
      <c r="B37" s="852" t="n">
        <v>46.8</v>
      </c>
      <c r="C37" s="852" t="n">
        <v>49.8</v>
      </c>
      <c r="D37" s="852" t="n">
        <v>43.7</v>
      </c>
      <c r="E37" s="852" t="n">
        <v>15.8</v>
      </c>
      <c r="F37" s="852" t="n">
        <v>19.1</v>
      </c>
      <c r="G37" s="852" t="n">
        <v>12.4</v>
      </c>
      <c r="H37" s="852" t="n">
        <v>1.1</v>
      </c>
      <c r="I37" s="852" t="n">
        <v>1</v>
      </c>
      <c r="J37" s="852" t="n">
        <v>1.2</v>
      </c>
      <c r="K37" s="852" t="n">
        <v>1.8</v>
      </c>
      <c r="L37" s="852" t="n">
        <v>0.5</v>
      </c>
      <c r="M37" s="852" t="n">
        <v>3.2</v>
      </c>
      <c r="N37" s="852" t="n">
        <v>7.4</v>
      </c>
      <c r="O37" s="852" t="n">
        <v>5.8</v>
      </c>
      <c r="P37" s="852" t="n">
        <v>9</v>
      </c>
      <c r="Q37" s="852" t="n">
        <v>0.1</v>
      </c>
      <c r="R37" s="852" t="s">
        <v>467</v>
      </c>
      <c r="S37" s="852" t="n">
        <v>0.2</v>
      </c>
      <c r="T37" s="852" t="n">
        <v>1</v>
      </c>
      <c r="U37" s="852" t="n">
        <v>0.7</v>
      </c>
      <c r="V37" s="852" t="n">
        <v>1.2</v>
      </c>
      <c r="W37" s="852" t="n">
        <v>0.8</v>
      </c>
      <c r="X37" s="852" t="n">
        <v>0.5</v>
      </c>
      <c r="Y37" s="852" t="n">
        <v>1.2</v>
      </c>
      <c r="Z37" s="852" t="n">
        <v>63</v>
      </c>
      <c r="AA37" s="852" t="n">
        <v>54.2</v>
      </c>
      <c r="AB37" s="852" t="n">
        <v>71.9</v>
      </c>
      <c r="AC37" s="852" t="n">
        <v>55.3</v>
      </c>
      <c r="AD37" s="852" t="n">
        <v>79.1</v>
      </c>
      <c r="AE37" s="852" t="n">
        <v>31.3</v>
      </c>
      <c r="AF37" s="301" t="s">
        <v>86</v>
      </c>
    </row>
    <row r="38" s="850" customFormat="true" ht="10.5" hidden="false" customHeight="true" outlineLevel="0" collapsed="false">
      <c r="A38" s="836" t="s">
        <v>87</v>
      </c>
      <c r="B38" s="852" t="n">
        <v>57.1</v>
      </c>
      <c r="C38" s="852" t="n">
        <v>62.2</v>
      </c>
      <c r="D38" s="852" t="n">
        <v>51.9</v>
      </c>
      <c r="E38" s="852" t="n">
        <v>18.9</v>
      </c>
      <c r="F38" s="852" t="n">
        <v>22.4</v>
      </c>
      <c r="G38" s="852" t="n">
        <v>15.3</v>
      </c>
      <c r="H38" s="852" t="n">
        <v>0.7</v>
      </c>
      <c r="I38" s="852" t="n">
        <v>0.2</v>
      </c>
      <c r="J38" s="852" t="n">
        <v>1.2</v>
      </c>
      <c r="K38" s="852" t="n">
        <v>1.3</v>
      </c>
      <c r="L38" s="852" t="n">
        <v>0.5</v>
      </c>
      <c r="M38" s="852" t="n">
        <v>2.2</v>
      </c>
      <c r="N38" s="852" t="n">
        <v>11.1</v>
      </c>
      <c r="O38" s="852" t="n">
        <v>10.9</v>
      </c>
      <c r="P38" s="852" t="n">
        <v>11.4</v>
      </c>
      <c r="Q38" s="852" t="n">
        <v>0.2</v>
      </c>
      <c r="R38" s="852" t="s">
        <v>467</v>
      </c>
      <c r="S38" s="852" t="n">
        <v>0.5</v>
      </c>
      <c r="T38" s="852" t="n">
        <v>1.8</v>
      </c>
      <c r="U38" s="852" t="n">
        <v>2.2</v>
      </c>
      <c r="V38" s="852" t="n">
        <v>1.5</v>
      </c>
      <c r="W38" s="852" t="n">
        <v>0.8</v>
      </c>
      <c r="X38" s="852" t="n">
        <v>1</v>
      </c>
      <c r="Y38" s="852" t="n">
        <v>0.7</v>
      </c>
      <c r="Z38" s="852" t="n">
        <v>68.3</v>
      </c>
      <c r="AA38" s="852" t="n">
        <v>60</v>
      </c>
      <c r="AB38" s="852" t="n">
        <v>76.6</v>
      </c>
      <c r="AC38" s="852" t="n">
        <v>55.1</v>
      </c>
      <c r="AD38" s="852" t="n">
        <v>76.2</v>
      </c>
      <c r="AE38" s="852" t="n">
        <v>33.9</v>
      </c>
      <c r="AF38" s="301" t="s">
        <v>87</v>
      </c>
    </row>
    <row r="39" s="850" customFormat="true" ht="10.5" hidden="false" customHeight="true" outlineLevel="0" collapsed="false">
      <c r="A39" s="836" t="s">
        <v>88</v>
      </c>
      <c r="B39" s="837" t="n">
        <v>55.5</v>
      </c>
      <c r="C39" s="838" t="n">
        <v>61.4</v>
      </c>
      <c r="D39" s="838" t="n">
        <v>49.6</v>
      </c>
      <c r="E39" s="838" t="n">
        <v>18</v>
      </c>
      <c r="F39" s="838" t="n">
        <v>23.1</v>
      </c>
      <c r="G39" s="838" t="n">
        <v>12.8</v>
      </c>
      <c r="H39" s="838" t="n">
        <v>0.5</v>
      </c>
      <c r="I39" s="838" t="s">
        <v>467</v>
      </c>
      <c r="J39" s="838" t="n">
        <v>1</v>
      </c>
      <c r="K39" s="838" t="n">
        <v>2.1</v>
      </c>
      <c r="L39" s="838" t="n">
        <v>1.7</v>
      </c>
      <c r="M39" s="838" t="n">
        <v>2.4</v>
      </c>
      <c r="N39" s="838" t="n">
        <v>14.1</v>
      </c>
      <c r="O39" s="838" t="n">
        <v>11.5</v>
      </c>
      <c r="P39" s="838" t="n">
        <v>16.7</v>
      </c>
      <c r="Q39" s="838" t="n">
        <v>0.6</v>
      </c>
      <c r="R39" s="838" t="s">
        <v>467</v>
      </c>
      <c r="S39" s="838" t="n">
        <v>1.2</v>
      </c>
      <c r="T39" s="838" t="n">
        <v>1.7</v>
      </c>
      <c r="U39" s="838" t="n">
        <v>1.7</v>
      </c>
      <c r="V39" s="838" t="n">
        <v>1.7</v>
      </c>
      <c r="W39" s="838" t="n">
        <v>1.6</v>
      </c>
      <c r="X39" s="838" t="n">
        <v>1.7</v>
      </c>
      <c r="Y39" s="838" t="n">
        <v>1.5</v>
      </c>
      <c r="Z39" s="838" t="n">
        <v>59.8</v>
      </c>
      <c r="AA39" s="838" t="n">
        <v>52.7</v>
      </c>
      <c r="AB39" s="838" t="n">
        <v>67</v>
      </c>
      <c r="AC39" s="838" t="n">
        <v>59.6</v>
      </c>
      <c r="AD39" s="838" t="n">
        <v>80.4</v>
      </c>
      <c r="AE39" s="838" t="n">
        <v>38.7</v>
      </c>
      <c r="AF39" s="301" t="s">
        <v>88</v>
      </c>
    </row>
    <row r="40" s="850" customFormat="true" ht="10.5" hidden="false" customHeight="true" outlineLevel="0" collapsed="false">
      <c r="A40" s="841" t="s">
        <v>89</v>
      </c>
      <c r="B40" s="837" t="n">
        <v>64.5</v>
      </c>
      <c r="C40" s="838" t="n">
        <v>67.9</v>
      </c>
      <c r="D40" s="838" t="n">
        <v>61.1</v>
      </c>
      <c r="E40" s="838" t="n">
        <v>17.9</v>
      </c>
      <c r="F40" s="838" t="n">
        <v>25.2</v>
      </c>
      <c r="G40" s="838" t="n">
        <v>10.6</v>
      </c>
      <c r="H40" s="838" t="n">
        <v>0.8</v>
      </c>
      <c r="I40" s="838" t="n">
        <v>0.2</v>
      </c>
      <c r="J40" s="838" t="n">
        <v>1.4</v>
      </c>
      <c r="K40" s="838" t="n">
        <v>2.9</v>
      </c>
      <c r="L40" s="838" t="n">
        <v>1.4</v>
      </c>
      <c r="M40" s="838" t="n">
        <v>4.3</v>
      </c>
      <c r="N40" s="838" t="n">
        <v>14.1</v>
      </c>
      <c r="O40" s="838" t="n">
        <v>12</v>
      </c>
      <c r="P40" s="838" t="n">
        <v>16.2</v>
      </c>
      <c r="Q40" s="838" t="s">
        <v>467</v>
      </c>
      <c r="R40" s="838" t="s">
        <v>467</v>
      </c>
      <c r="S40" s="838" t="s">
        <v>467</v>
      </c>
      <c r="T40" s="838" t="n">
        <v>1</v>
      </c>
      <c r="U40" s="838" t="n">
        <v>1</v>
      </c>
      <c r="V40" s="838" t="n">
        <v>1</v>
      </c>
      <c r="W40" s="838" t="n">
        <v>0.7</v>
      </c>
      <c r="X40" s="838" t="n">
        <v>1</v>
      </c>
      <c r="Y40" s="838" t="n">
        <v>0.5</v>
      </c>
      <c r="Z40" s="838" t="n">
        <v>55.1</v>
      </c>
      <c r="AA40" s="838" t="n">
        <v>46.3</v>
      </c>
      <c r="AB40" s="838" t="n">
        <v>64</v>
      </c>
      <c r="AC40" s="838" t="n">
        <v>51.5</v>
      </c>
      <c r="AD40" s="838" t="n">
        <v>68.4</v>
      </c>
      <c r="AE40" s="838" t="n">
        <v>34.6</v>
      </c>
      <c r="AF40" s="301" t="s">
        <v>89</v>
      </c>
    </row>
    <row r="41" s="850" customFormat="true" ht="10.5" hidden="false" customHeight="true" outlineLevel="0" collapsed="false">
      <c r="A41" s="841" t="s">
        <v>90</v>
      </c>
      <c r="B41" s="837" t="n">
        <v>73.4</v>
      </c>
      <c r="C41" s="838" t="n">
        <v>76.3</v>
      </c>
      <c r="D41" s="838" t="n">
        <v>70.5</v>
      </c>
      <c r="E41" s="838" t="n">
        <v>20.2</v>
      </c>
      <c r="F41" s="838" t="n">
        <v>26.5</v>
      </c>
      <c r="G41" s="838" t="n">
        <v>13.8</v>
      </c>
      <c r="H41" s="838" t="n">
        <v>1.4</v>
      </c>
      <c r="I41" s="838" t="n">
        <v>0.7</v>
      </c>
      <c r="J41" s="838" t="n">
        <v>2.2</v>
      </c>
      <c r="K41" s="838" t="n">
        <v>2.8</v>
      </c>
      <c r="L41" s="838" t="n">
        <v>2.6</v>
      </c>
      <c r="M41" s="838" t="n">
        <v>2.9</v>
      </c>
      <c r="N41" s="838" t="n">
        <v>12.7</v>
      </c>
      <c r="O41" s="838" t="n">
        <v>10</v>
      </c>
      <c r="P41" s="838" t="n">
        <v>15.5</v>
      </c>
      <c r="Q41" s="838" t="s">
        <v>467</v>
      </c>
      <c r="R41" s="838" t="s">
        <v>467</v>
      </c>
      <c r="S41" s="838" t="s">
        <v>467</v>
      </c>
      <c r="T41" s="838" t="n">
        <v>0.6</v>
      </c>
      <c r="U41" s="838" t="n">
        <v>1</v>
      </c>
      <c r="V41" s="838" t="n">
        <v>0.2</v>
      </c>
      <c r="W41" s="838" t="n">
        <v>0.8</v>
      </c>
      <c r="X41" s="838" t="n">
        <v>1.2</v>
      </c>
      <c r="Y41" s="838" t="n">
        <v>0.5</v>
      </c>
      <c r="Z41" s="838" t="n">
        <v>62.3</v>
      </c>
      <c r="AA41" s="838" t="n">
        <v>58.8</v>
      </c>
      <c r="AB41" s="838" t="n">
        <v>65.7</v>
      </c>
      <c r="AC41" s="838" t="n">
        <v>57.7</v>
      </c>
      <c r="AD41" s="838" t="n">
        <v>83.2</v>
      </c>
      <c r="AE41" s="838" t="n">
        <v>31.9</v>
      </c>
      <c r="AF41" s="301" t="s">
        <v>90</v>
      </c>
    </row>
    <row r="42" s="850" customFormat="true" ht="10.5" hidden="false" customHeight="true" outlineLevel="0" collapsed="false">
      <c r="A42" s="841" t="s">
        <v>116</v>
      </c>
      <c r="B42" s="837" t="n">
        <v>73.6</v>
      </c>
      <c r="C42" s="838" t="n">
        <v>77.9</v>
      </c>
      <c r="D42" s="838" t="n">
        <v>69.3</v>
      </c>
      <c r="E42" s="838" t="n">
        <v>20.5</v>
      </c>
      <c r="F42" s="838" t="n">
        <v>25.7</v>
      </c>
      <c r="G42" s="838" t="n">
        <v>15.2</v>
      </c>
      <c r="H42" s="838" t="n">
        <v>1</v>
      </c>
      <c r="I42" s="838" t="n">
        <v>0.7</v>
      </c>
      <c r="J42" s="838" t="n">
        <v>1.2</v>
      </c>
      <c r="K42" s="838" t="n">
        <v>1.7</v>
      </c>
      <c r="L42" s="838" t="n">
        <v>0.7</v>
      </c>
      <c r="M42" s="838" t="n">
        <v>2.7</v>
      </c>
      <c r="N42" s="838" t="n">
        <v>13.9</v>
      </c>
      <c r="O42" s="838" t="n">
        <v>11.2</v>
      </c>
      <c r="P42" s="838" t="n">
        <v>16.7</v>
      </c>
      <c r="Q42" s="838" t="s">
        <v>467</v>
      </c>
      <c r="R42" s="838" t="s">
        <v>467</v>
      </c>
      <c r="S42" s="838" t="s">
        <v>467</v>
      </c>
      <c r="T42" s="838" t="n">
        <v>0.1</v>
      </c>
      <c r="U42" s="838" t="s">
        <v>467</v>
      </c>
      <c r="V42" s="838" t="n">
        <v>0.2</v>
      </c>
      <c r="W42" s="838" t="n">
        <v>0.2</v>
      </c>
      <c r="X42" s="838" t="s">
        <v>467</v>
      </c>
      <c r="Y42" s="838" t="n">
        <v>0.5</v>
      </c>
      <c r="Z42" s="838" t="n">
        <v>65.8</v>
      </c>
      <c r="AA42" s="838" t="n">
        <v>59.6</v>
      </c>
      <c r="AB42" s="838" t="n">
        <v>72.2</v>
      </c>
      <c r="AC42" s="838" t="n">
        <v>49.5</v>
      </c>
      <c r="AD42" s="838" t="n">
        <v>69.6</v>
      </c>
      <c r="AE42" s="838" t="n">
        <v>29.2</v>
      </c>
      <c r="AF42" s="301" t="s">
        <v>116</v>
      </c>
    </row>
    <row r="43" customFormat="false" ht="10.5" hidden="false" customHeight="true" outlineLevel="0" collapsed="false">
      <c r="A43" s="764" t="s">
        <v>489</v>
      </c>
      <c r="B43" s="832" t="n">
        <v>89</v>
      </c>
      <c r="C43" s="833" t="n">
        <v>102.5</v>
      </c>
      <c r="D43" s="833" t="n">
        <v>75.6</v>
      </c>
      <c r="E43" s="833" t="n">
        <v>25.5</v>
      </c>
      <c r="F43" s="833" t="n">
        <v>31.9</v>
      </c>
      <c r="G43" s="833" t="n">
        <v>19.2</v>
      </c>
      <c r="H43" s="833" t="n">
        <v>1.7</v>
      </c>
      <c r="I43" s="833" t="n">
        <v>1.1</v>
      </c>
      <c r="J43" s="833" t="n">
        <v>2.3</v>
      </c>
      <c r="K43" s="833" t="n">
        <v>0.6</v>
      </c>
      <c r="L43" s="833" t="n">
        <v>1.1</v>
      </c>
      <c r="M43" s="833" t="s">
        <v>467</v>
      </c>
      <c r="N43" s="833" t="n">
        <v>18.7</v>
      </c>
      <c r="O43" s="833" t="n">
        <v>12.5</v>
      </c>
      <c r="P43" s="833" t="n">
        <v>24.8</v>
      </c>
      <c r="Q43" s="833" t="s">
        <v>467</v>
      </c>
      <c r="R43" s="833" t="s">
        <v>467</v>
      </c>
      <c r="S43" s="833" t="s">
        <v>467</v>
      </c>
      <c r="T43" s="833" t="s">
        <v>467</v>
      </c>
      <c r="U43" s="833" t="s">
        <v>467</v>
      </c>
      <c r="V43" s="833" t="s">
        <v>467</v>
      </c>
      <c r="W43" s="833" t="n">
        <v>0.6</v>
      </c>
      <c r="X43" s="834" t="s">
        <v>467</v>
      </c>
      <c r="Y43" s="851" t="n">
        <v>1.1</v>
      </c>
      <c r="Z43" s="833" t="n">
        <v>86.2</v>
      </c>
      <c r="AA43" s="834" t="n">
        <v>83.1</v>
      </c>
      <c r="AB43" s="834" t="n">
        <v>89.1</v>
      </c>
      <c r="AC43" s="833" t="n">
        <v>53.3</v>
      </c>
      <c r="AD43" s="833" t="n">
        <v>72.9</v>
      </c>
      <c r="AE43" s="833" t="n">
        <v>33.8</v>
      </c>
      <c r="AF43" s="221" t="s">
        <v>118</v>
      </c>
    </row>
    <row r="44" customFormat="false" ht="10.5" hidden="false" customHeight="true" outlineLevel="0" collapsed="false">
      <c r="A44" s="764" t="s">
        <v>119</v>
      </c>
      <c r="B44" s="832" t="n">
        <v>65.3</v>
      </c>
      <c r="C44" s="833" t="n">
        <v>60</v>
      </c>
      <c r="D44" s="833" t="n">
        <v>70.6</v>
      </c>
      <c r="E44" s="833" t="n">
        <v>23.9</v>
      </c>
      <c r="F44" s="833" t="n">
        <v>28.5</v>
      </c>
      <c r="G44" s="833" t="n">
        <v>19.4</v>
      </c>
      <c r="H44" s="833" t="n">
        <v>0.5</v>
      </c>
      <c r="I44" s="833" t="s">
        <v>467</v>
      </c>
      <c r="J44" s="833" t="n">
        <v>1</v>
      </c>
      <c r="K44" s="833" t="n">
        <v>3.4</v>
      </c>
      <c r="L44" s="833" t="n">
        <v>1</v>
      </c>
      <c r="M44" s="833" t="n">
        <v>5.8</v>
      </c>
      <c r="N44" s="833" t="n">
        <v>18.5</v>
      </c>
      <c r="O44" s="833" t="n">
        <v>16.7</v>
      </c>
      <c r="P44" s="833" t="n">
        <v>20.3</v>
      </c>
      <c r="Q44" s="833" t="s">
        <v>467</v>
      </c>
      <c r="R44" s="833" t="s">
        <v>467</v>
      </c>
      <c r="S44" s="833" t="s">
        <v>467</v>
      </c>
      <c r="T44" s="833" t="s">
        <v>467</v>
      </c>
      <c r="U44" s="833" t="s">
        <v>467</v>
      </c>
      <c r="V44" s="833" t="s">
        <v>467</v>
      </c>
      <c r="W44" s="833" t="s">
        <v>467</v>
      </c>
      <c r="X44" s="834" t="s">
        <v>467</v>
      </c>
      <c r="Y44" s="851" t="s">
        <v>467</v>
      </c>
      <c r="Z44" s="833" t="n">
        <v>62.4</v>
      </c>
      <c r="AA44" s="834" t="n">
        <v>57</v>
      </c>
      <c r="AB44" s="834" t="n">
        <v>67.7</v>
      </c>
      <c r="AC44" s="833" t="n">
        <v>56.6</v>
      </c>
      <c r="AD44" s="833" t="n">
        <v>77.7</v>
      </c>
      <c r="AE44" s="833" t="n">
        <v>35.8</v>
      </c>
      <c r="AF44" s="221" t="s">
        <v>120</v>
      </c>
    </row>
    <row r="45" customFormat="false" ht="10.5" hidden="false" customHeight="true" outlineLevel="0" collapsed="false">
      <c r="A45" s="764" t="s">
        <v>490</v>
      </c>
      <c r="B45" s="832" t="n">
        <v>74.4</v>
      </c>
      <c r="C45" s="833" t="n">
        <v>83</v>
      </c>
      <c r="D45" s="833" t="n">
        <v>65.5</v>
      </c>
      <c r="E45" s="833" t="n">
        <v>14.8</v>
      </c>
      <c r="F45" s="833" t="n">
        <v>18.4</v>
      </c>
      <c r="G45" s="833" t="n">
        <v>11.1</v>
      </c>
      <c r="H45" s="833" t="n">
        <v>0.4</v>
      </c>
      <c r="I45" s="833" t="n">
        <v>0.8</v>
      </c>
      <c r="J45" s="833" t="s">
        <v>467</v>
      </c>
      <c r="K45" s="833" t="n">
        <v>1.6</v>
      </c>
      <c r="L45" s="833" t="n">
        <v>0.8</v>
      </c>
      <c r="M45" s="833" t="n">
        <v>2.4</v>
      </c>
      <c r="N45" s="833" t="n">
        <v>9</v>
      </c>
      <c r="O45" s="833" t="n">
        <v>8.4</v>
      </c>
      <c r="P45" s="833" t="n">
        <v>9.5</v>
      </c>
      <c r="Q45" s="833" t="s">
        <v>467</v>
      </c>
      <c r="R45" s="833" t="s">
        <v>467</v>
      </c>
      <c r="S45" s="833" t="s">
        <v>467</v>
      </c>
      <c r="T45" s="833" t="s">
        <v>467</v>
      </c>
      <c r="U45" s="833" t="s">
        <v>467</v>
      </c>
      <c r="V45" s="833" t="s">
        <v>467</v>
      </c>
      <c r="W45" s="833" t="s">
        <v>467</v>
      </c>
      <c r="X45" s="834" t="s">
        <v>467</v>
      </c>
      <c r="Y45" s="851" t="s">
        <v>467</v>
      </c>
      <c r="Z45" s="833" t="n">
        <v>52.6</v>
      </c>
      <c r="AA45" s="834" t="n">
        <v>43</v>
      </c>
      <c r="AB45" s="834" t="n">
        <v>62.4</v>
      </c>
      <c r="AC45" s="833" t="n">
        <v>49.1</v>
      </c>
      <c r="AD45" s="833" t="n">
        <v>69.9</v>
      </c>
      <c r="AE45" s="833" t="n">
        <v>27.6</v>
      </c>
      <c r="AF45" s="221" t="s">
        <v>122</v>
      </c>
    </row>
    <row r="46" customFormat="false" ht="10.5" hidden="false" customHeight="true" outlineLevel="0" collapsed="false">
      <c r="A46" s="853" t="s">
        <v>123</v>
      </c>
      <c r="B46" s="854" t="n">
        <v>67.5</v>
      </c>
      <c r="C46" s="855" t="n">
        <v>68</v>
      </c>
      <c r="D46" s="855" t="n">
        <v>66.9</v>
      </c>
      <c r="E46" s="855" t="n">
        <v>19.9</v>
      </c>
      <c r="F46" s="855" t="n">
        <v>27</v>
      </c>
      <c r="G46" s="855" t="n">
        <v>12.5</v>
      </c>
      <c r="H46" s="855" t="n">
        <v>1.5</v>
      </c>
      <c r="I46" s="855" t="n">
        <v>1</v>
      </c>
      <c r="J46" s="855" t="n">
        <v>2.1</v>
      </c>
      <c r="K46" s="855" t="n">
        <v>1</v>
      </c>
      <c r="L46" s="855" t="s">
        <v>467</v>
      </c>
      <c r="M46" s="855" t="n">
        <v>2.1</v>
      </c>
      <c r="N46" s="855" t="n">
        <v>11.2</v>
      </c>
      <c r="O46" s="855" t="n">
        <v>8</v>
      </c>
      <c r="P46" s="855" t="n">
        <v>14.6</v>
      </c>
      <c r="Q46" s="855" t="s">
        <v>467</v>
      </c>
      <c r="R46" s="855" t="s">
        <v>467</v>
      </c>
      <c r="S46" s="855" t="s">
        <v>467</v>
      </c>
      <c r="T46" s="855" t="n">
        <v>0.5</v>
      </c>
      <c r="U46" s="855" t="s">
        <v>467</v>
      </c>
      <c r="V46" s="855" t="n">
        <v>1</v>
      </c>
      <c r="W46" s="855" t="n">
        <v>0.5</v>
      </c>
      <c r="X46" s="856" t="s">
        <v>467</v>
      </c>
      <c r="Y46" s="857" t="n">
        <v>1</v>
      </c>
      <c r="Z46" s="855" t="n">
        <v>68.5</v>
      </c>
      <c r="AA46" s="856" t="n">
        <v>63</v>
      </c>
      <c r="AB46" s="856" t="n">
        <v>74.2</v>
      </c>
      <c r="AC46" s="855" t="n">
        <v>39.3</v>
      </c>
      <c r="AD46" s="855" t="n">
        <v>58</v>
      </c>
      <c r="AE46" s="858" t="n">
        <v>19.9</v>
      </c>
      <c r="AF46" s="859" t="s">
        <v>124</v>
      </c>
    </row>
    <row r="47" customFormat="false" ht="3.75" hidden="false" customHeight="true" outlineLevel="0" collapsed="false">
      <c r="A47" s="860"/>
      <c r="B47" s="861"/>
      <c r="C47" s="861"/>
      <c r="D47" s="861"/>
      <c r="E47" s="861"/>
      <c r="F47" s="861"/>
      <c r="G47" s="861"/>
      <c r="H47" s="861"/>
      <c r="I47" s="862"/>
      <c r="J47" s="861"/>
      <c r="K47" s="861"/>
      <c r="L47" s="861"/>
      <c r="M47" s="861"/>
      <c r="N47" s="861"/>
      <c r="O47" s="861"/>
      <c r="P47" s="861"/>
      <c r="Q47" s="861"/>
      <c r="R47" s="861"/>
      <c r="S47" s="861"/>
      <c r="T47" s="861"/>
      <c r="U47" s="861"/>
      <c r="V47" s="861"/>
      <c r="W47" s="861"/>
      <c r="X47" s="861"/>
      <c r="Y47" s="861"/>
      <c r="Z47" s="861"/>
      <c r="AA47" s="861"/>
      <c r="AB47" s="861"/>
      <c r="AC47" s="861"/>
      <c r="AD47" s="861"/>
      <c r="AE47" s="861"/>
    </row>
    <row r="48" customFormat="false" ht="13.5" hidden="false" customHeight="false" outlineLevel="0" collapsed="false">
      <c r="A48" s="863" t="s">
        <v>542</v>
      </c>
      <c r="N48" s="864"/>
      <c r="O48" s="864"/>
      <c r="P48" s="864"/>
      <c r="AD48" s="865" t="s">
        <v>332</v>
      </c>
      <c r="AE48" s="865"/>
      <c r="AF48" s="865"/>
    </row>
  </sheetData>
  <mergeCells count="48">
    <mergeCell ref="A3:P3"/>
    <mergeCell ref="Q3:AF3"/>
    <mergeCell ref="Z6:AF6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F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28:A30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F30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D48:AF4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" zeroHeight="false" outlineLevelRow="0" outlineLevelCol="0"/>
  <cols>
    <col collapsed="false" customWidth="true" hidden="false" outlineLevel="0" max="1" min="1" style="781" width="4.55"/>
    <col collapsed="false" customWidth="true" hidden="false" outlineLevel="0" max="2" min="2" style="781" width="3.67"/>
    <col collapsed="false" customWidth="true" hidden="false" outlineLevel="0" max="3" min="3" style="781" width="8.22"/>
    <col collapsed="false" customWidth="true" hidden="false" outlineLevel="0" max="16" min="4" style="781" width="4.11"/>
    <col collapsed="false" customWidth="true" hidden="false" outlineLevel="0" max="17" min="17" style="781" width="1.22"/>
    <col collapsed="false" customWidth="false" hidden="false" outlineLevel="0" max="16384" min="18" style="781" width="8.89"/>
  </cols>
  <sheetData>
    <row r="1" customFormat="false" ht="12" hidden="false" customHeight="true" outlineLevel="0" collapsed="false">
      <c r="P1" s="705"/>
    </row>
    <row r="2" customFormat="false" ht="12" hidden="false" customHeight="true" outlineLevel="0" collapsed="false">
      <c r="A2" s="718"/>
    </row>
    <row r="3" customFormat="false" ht="18" hidden="false" customHeight="true" outlineLevel="0" collapsed="false">
      <c r="A3" s="363" t="s">
        <v>543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</row>
    <row r="4" customFormat="false" ht="18" hidden="false" customHeight="true" outlineLevel="0" collapsed="false">
      <c r="A4" s="866" t="s">
        <v>544</v>
      </c>
      <c r="B4" s="866"/>
      <c r="C4" s="866"/>
      <c r="D4" s="866"/>
      <c r="E4" s="866"/>
      <c r="F4" s="866"/>
      <c r="G4" s="866"/>
      <c r="H4" s="866"/>
      <c r="I4" s="866"/>
      <c r="J4" s="866"/>
      <c r="K4" s="866"/>
      <c r="L4" s="866"/>
      <c r="M4" s="866"/>
      <c r="N4" s="866"/>
      <c r="O4" s="866"/>
      <c r="P4" s="866"/>
    </row>
    <row r="5" customFormat="false" ht="12" hidden="false" customHeight="true" outlineLevel="0" collapsed="false"/>
    <row r="6" customFormat="false" ht="12" hidden="false" customHeight="true" outlineLevel="0" collapsed="false">
      <c r="A6" s="783" t="s">
        <v>545</v>
      </c>
      <c r="P6" s="368" t="s">
        <v>546</v>
      </c>
    </row>
    <row r="7" customFormat="false" ht="49.5" hidden="false" customHeight="true" outlineLevel="0" collapsed="false">
      <c r="A7" s="784" t="s">
        <v>547</v>
      </c>
      <c r="B7" s="784"/>
      <c r="C7" s="867" t="s">
        <v>548</v>
      </c>
      <c r="D7" s="868" t="s">
        <v>549</v>
      </c>
      <c r="E7" s="868" t="s">
        <v>550</v>
      </c>
      <c r="F7" s="868" t="s">
        <v>551</v>
      </c>
      <c r="G7" s="868" t="s">
        <v>552</v>
      </c>
      <c r="H7" s="868" t="s">
        <v>553</v>
      </c>
      <c r="I7" s="868" t="s">
        <v>554</v>
      </c>
      <c r="J7" s="868" t="s">
        <v>555</v>
      </c>
      <c r="K7" s="868" t="s">
        <v>556</v>
      </c>
      <c r="L7" s="868" t="s">
        <v>557</v>
      </c>
      <c r="M7" s="868" t="s">
        <v>558</v>
      </c>
      <c r="N7" s="868" t="s">
        <v>559</v>
      </c>
      <c r="O7" s="868" t="s">
        <v>560</v>
      </c>
      <c r="P7" s="868" t="s">
        <v>561</v>
      </c>
    </row>
    <row r="8" customFormat="false" ht="12" hidden="false" customHeight="true" outlineLevel="0" collapsed="false">
      <c r="A8" s="869" t="n">
        <v>2012</v>
      </c>
      <c r="B8" s="870" t="s">
        <v>562</v>
      </c>
      <c r="C8" s="871" t="n">
        <v>14.1</v>
      </c>
      <c r="D8" s="872" t="n">
        <v>0.6</v>
      </c>
      <c r="E8" s="872" t="n">
        <v>6.6</v>
      </c>
      <c r="F8" s="872" t="n">
        <v>52.9</v>
      </c>
      <c r="G8" s="872" t="n">
        <v>55.5</v>
      </c>
      <c r="H8" s="872" t="n">
        <v>20.4</v>
      </c>
      <c r="I8" s="872" t="n">
        <v>9.7</v>
      </c>
      <c r="J8" s="872" t="n">
        <v>6.4</v>
      </c>
      <c r="K8" s="872" t="n">
        <v>4.5</v>
      </c>
      <c r="L8" s="872" t="n">
        <v>3</v>
      </c>
      <c r="M8" s="872" t="n">
        <v>2</v>
      </c>
      <c r="N8" s="872" t="n">
        <v>1</v>
      </c>
      <c r="O8" s="872" t="n">
        <v>0.7</v>
      </c>
      <c r="P8" s="872" t="n">
        <v>0.3</v>
      </c>
    </row>
    <row r="9" customFormat="false" ht="12" hidden="false" customHeight="true" outlineLevel="0" collapsed="false">
      <c r="A9" s="869"/>
      <c r="B9" s="873" t="s">
        <v>107</v>
      </c>
      <c r="C9" s="874" t="n">
        <v>13.4</v>
      </c>
      <c r="D9" s="875" t="n">
        <v>1.8</v>
      </c>
      <c r="E9" s="875" t="n">
        <v>21.8</v>
      </c>
      <c r="F9" s="875" t="n">
        <v>82.5</v>
      </c>
      <c r="G9" s="875" t="n">
        <v>41.7</v>
      </c>
      <c r="H9" s="875" t="n">
        <v>11.1</v>
      </c>
      <c r="I9" s="875" t="n">
        <v>6</v>
      </c>
      <c r="J9" s="875" t="n">
        <v>4.9</v>
      </c>
      <c r="K9" s="875" t="n">
        <v>3.1</v>
      </c>
      <c r="L9" s="875" t="n">
        <v>1.8</v>
      </c>
      <c r="M9" s="875" t="n">
        <v>1</v>
      </c>
      <c r="N9" s="875" t="n">
        <v>0.4</v>
      </c>
      <c r="O9" s="875" t="n">
        <v>0.2</v>
      </c>
      <c r="P9" s="876" t="s">
        <v>467</v>
      </c>
    </row>
    <row r="10" customFormat="false" ht="12" hidden="false" customHeight="true" outlineLevel="0" collapsed="false">
      <c r="A10" s="286" t="n">
        <v>2013</v>
      </c>
      <c r="B10" s="877" t="s">
        <v>562</v>
      </c>
      <c r="C10" s="878" t="n">
        <v>14</v>
      </c>
      <c r="D10" s="879" t="n">
        <v>0.8</v>
      </c>
      <c r="E10" s="879" t="n">
        <v>7.3</v>
      </c>
      <c r="F10" s="879" t="n">
        <v>53.2</v>
      </c>
      <c r="G10" s="879" t="n">
        <v>56.8</v>
      </c>
      <c r="H10" s="879" t="n">
        <v>20.9</v>
      </c>
      <c r="I10" s="879" t="n">
        <v>9.1</v>
      </c>
      <c r="J10" s="879" t="n">
        <v>5.9</v>
      </c>
      <c r="K10" s="879" t="n">
        <v>4.2</v>
      </c>
      <c r="L10" s="879" t="n">
        <v>3.6</v>
      </c>
      <c r="M10" s="879" t="n">
        <v>2.3</v>
      </c>
      <c r="N10" s="879" t="n">
        <v>1.4</v>
      </c>
      <c r="O10" s="879" t="n">
        <v>0.8</v>
      </c>
      <c r="P10" s="879" t="n">
        <v>0.3</v>
      </c>
    </row>
    <row r="11" customFormat="false" ht="12" hidden="false" customHeight="true" outlineLevel="0" collapsed="false">
      <c r="A11" s="286"/>
      <c r="B11" s="880" t="s">
        <v>107</v>
      </c>
      <c r="C11" s="881" t="n">
        <v>13.2</v>
      </c>
      <c r="D11" s="882" t="n">
        <v>2.2</v>
      </c>
      <c r="E11" s="882" t="n">
        <v>20.9</v>
      </c>
      <c r="F11" s="882" t="n">
        <v>82.6</v>
      </c>
      <c r="G11" s="882" t="n">
        <v>44.4</v>
      </c>
      <c r="H11" s="882" t="n">
        <v>11.3</v>
      </c>
      <c r="I11" s="882" t="n">
        <v>6.3</v>
      </c>
      <c r="J11" s="882" t="n">
        <v>4.8</v>
      </c>
      <c r="K11" s="882" t="n">
        <v>3.5</v>
      </c>
      <c r="L11" s="882" t="n">
        <v>1.9</v>
      </c>
      <c r="M11" s="882" t="n">
        <v>1</v>
      </c>
      <c r="N11" s="882" t="n">
        <v>0.4</v>
      </c>
      <c r="O11" s="882" t="n">
        <v>0.2</v>
      </c>
      <c r="P11" s="882" t="n">
        <v>0.1</v>
      </c>
    </row>
    <row r="12" customFormat="false" ht="12" hidden="false" customHeight="true" outlineLevel="0" collapsed="false">
      <c r="A12" s="286" t="n">
        <v>2014</v>
      </c>
      <c r="B12" s="877" t="s">
        <v>562</v>
      </c>
      <c r="C12" s="878" t="n">
        <v>13.1</v>
      </c>
      <c r="D12" s="879" t="n">
        <v>0.8</v>
      </c>
      <c r="E12" s="879" t="n">
        <v>6.8</v>
      </c>
      <c r="F12" s="879" t="n">
        <v>48.2</v>
      </c>
      <c r="G12" s="879" t="n">
        <v>54.2</v>
      </c>
      <c r="H12" s="879" t="n">
        <v>21</v>
      </c>
      <c r="I12" s="879" t="n">
        <v>9.4</v>
      </c>
      <c r="J12" s="879" t="n">
        <v>5.7</v>
      </c>
      <c r="K12" s="879" t="n">
        <v>4.2</v>
      </c>
      <c r="L12" s="879" t="n">
        <v>3.5</v>
      </c>
      <c r="M12" s="879" t="n">
        <v>2.2</v>
      </c>
      <c r="N12" s="879" t="n">
        <v>1.4</v>
      </c>
      <c r="O12" s="879" t="n">
        <v>0.7</v>
      </c>
      <c r="P12" s="879" t="n">
        <v>0.3</v>
      </c>
    </row>
    <row r="13" customFormat="false" ht="12" hidden="false" customHeight="true" outlineLevel="0" collapsed="false">
      <c r="A13" s="286"/>
      <c r="B13" s="880" t="s">
        <v>107</v>
      </c>
      <c r="C13" s="881" t="n">
        <v>12.6</v>
      </c>
      <c r="D13" s="882" t="n">
        <v>2.3</v>
      </c>
      <c r="E13" s="882" t="n">
        <v>18.6</v>
      </c>
      <c r="F13" s="882" t="n">
        <v>78.7</v>
      </c>
      <c r="G13" s="882" t="n">
        <v>43.2</v>
      </c>
      <c r="H13" s="882" t="n">
        <v>12.5</v>
      </c>
      <c r="I13" s="882" t="n">
        <v>6.4</v>
      </c>
      <c r="J13" s="882" t="n">
        <v>4.8</v>
      </c>
      <c r="K13" s="882" t="n">
        <v>3.8</v>
      </c>
      <c r="L13" s="882" t="n">
        <v>1.9</v>
      </c>
      <c r="M13" s="882" t="n">
        <v>1</v>
      </c>
      <c r="N13" s="882" t="n">
        <v>0.3</v>
      </c>
      <c r="O13" s="882" t="n">
        <v>0.2</v>
      </c>
      <c r="P13" s="882" t="s">
        <v>467</v>
      </c>
    </row>
    <row r="14" customFormat="false" ht="12" hidden="false" customHeight="true" outlineLevel="0" collapsed="false">
      <c r="A14" s="286" t="n">
        <v>2015</v>
      </c>
      <c r="B14" s="877" t="s">
        <v>562</v>
      </c>
      <c r="C14" s="878" t="n">
        <v>13.1</v>
      </c>
      <c r="D14" s="879" t="n">
        <v>0.5</v>
      </c>
      <c r="E14" s="879" t="n">
        <v>6.5</v>
      </c>
      <c r="F14" s="879" t="n">
        <v>46.8</v>
      </c>
      <c r="G14" s="879" t="n">
        <v>56.7</v>
      </c>
      <c r="H14" s="879" t="n">
        <v>22.4</v>
      </c>
      <c r="I14" s="879" t="n">
        <v>10.1</v>
      </c>
      <c r="J14" s="879" t="n">
        <v>6.4</v>
      </c>
      <c r="K14" s="879" t="n">
        <v>4.4</v>
      </c>
      <c r="L14" s="879" t="n">
        <v>3.2</v>
      </c>
      <c r="M14" s="879" t="n">
        <v>2.3</v>
      </c>
      <c r="N14" s="879" t="n">
        <v>1.4</v>
      </c>
      <c r="O14" s="879" t="n">
        <v>0.8</v>
      </c>
      <c r="P14" s="879" t="n">
        <v>0.2</v>
      </c>
    </row>
    <row r="15" customFormat="false" ht="12" hidden="false" customHeight="true" outlineLevel="0" collapsed="false">
      <c r="A15" s="286"/>
      <c r="B15" s="880" t="s">
        <v>107</v>
      </c>
      <c r="C15" s="881" t="n">
        <v>12.3</v>
      </c>
      <c r="D15" s="882" t="n">
        <v>1.9</v>
      </c>
      <c r="E15" s="882" t="n">
        <v>17.1</v>
      </c>
      <c r="F15" s="882" t="n">
        <v>76</v>
      </c>
      <c r="G15" s="882" t="n">
        <v>45.3</v>
      </c>
      <c r="H15" s="882" t="n">
        <v>14.1</v>
      </c>
      <c r="I15" s="882" t="n">
        <v>6.8</v>
      </c>
      <c r="J15" s="882" t="n">
        <v>5.1</v>
      </c>
      <c r="K15" s="882" t="n">
        <v>3.8</v>
      </c>
      <c r="L15" s="882" t="n">
        <v>2.3</v>
      </c>
      <c r="M15" s="882" t="n">
        <v>1.1</v>
      </c>
      <c r="N15" s="882" t="n">
        <v>0.5</v>
      </c>
      <c r="O15" s="882" t="n">
        <v>0.1</v>
      </c>
      <c r="P15" s="882" t="s">
        <v>467</v>
      </c>
    </row>
    <row r="16" s="791" customFormat="true" ht="12" hidden="false" customHeight="true" outlineLevel="0" collapsed="false">
      <c r="A16" s="286" t="n">
        <v>2016</v>
      </c>
      <c r="B16" s="877" t="s">
        <v>562</v>
      </c>
      <c r="C16" s="878" t="n">
        <v>12.2</v>
      </c>
      <c r="D16" s="879" t="n">
        <v>0.6</v>
      </c>
      <c r="E16" s="879" t="n">
        <v>5.8</v>
      </c>
      <c r="F16" s="879" t="n">
        <v>42.2</v>
      </c>
      <c r="G16" s="879" t="n">
        <v>53.1</v>
      </c>
      <c r="H16" s="879" t="n">
        <v>22.3</v>
      </c>
      <c r="I16" s="879" t="n">
        <v>10.3</v>
      </c>
      <c r="J16" s="879" t="n">
        <v>6.6</v>
      </c>
      <c r="K16" s="879" t="n">
        <v>4.6</v>
      </c>
      <c r="L16" s="879" t="n">
        <v>3.2</v>
      </c>
      <c r="M16" s="879" t="n">
        <v>1.9</v>
      </c>
      <c r="N16" s="879" t="n">
        <v>1</v>
      </c>
      <c r="O16" s="879" t="n">
        <v>0.9</v>
      </c>
      <c r="P16" s="879" t="n">
        <v>0.3</v>
      </c>
    </row>
    <row r="17" s="791" customFormat="true" ht="12" hidden="false" customHeight="true" outlineLevel="0" collapsed="false">
      <c r="A17" s="286"/>
      <c r="B17" s="880" t="s">
        <v>107</v>
      </c>
      <c r="C17" s="881" t="n">
        <v>11.5</v>
      </c>
      <c r="D17" s="882" t="n">
        <v>1.9</v>
      </c>
      <c r="E17" s="882" t="n">
        <v>16.6</v>
      </c>
      <c r="F17" s="882" t="n">
        <v>70.1</v>
      </c>
      <c r="G17" s="882" t="n">
        <v>43.6</v>
      </c>
      <c r="H17" s="882" t="n">
        <v>13.8</v>
      </c>
      <c r="I17" s="882" t="n">
        <v>6.9</v>
      </c>
      <c r="J17" s="882" t="n">
        <v>5.1</v>
      </c>
      <c r="K17" s="882" t="n">
        <v>3.7</v>
      </c>
      <c r="L17" s="882" t="n">
        <v>2.1</v>
      </c>
      <c r="M17" s="882" t="n">
        <v>1.1</v>
      </c>
      <c r="N17" s="882" t="n">
        <v>0.4</v>
      </c>
      <c r="O17" s="882" t="n">
        <v>0.3</v>
      </c>
      <c r="P17" s="882" t="n">
        <v>0</v>
      </c>
    </row>
    <row r="18" s="791" customFormat="true" ht="12" hidden="false" customHeight="true" outlineLevel="0" collapsed="false">
      <c r="A18" s="286" t="n">
        <v>2017</v>
      </c>
      <c r="B18" s="877" t="s">
        <v>562</v>
      </c>
      <c r="C18" s="878" t="n">
        <v>11.6</v>
      </c>
      <c r="D18" s="879" t="n">
        <v>0.6</v>
      </c>
      <c r="E18" s="879" t="n">
        <v>6.1</v>
      </c>
      <c r="F18" s="879" t="n">
        <v>39.1</v>
      </c>
      <c r="G18" s="879" t="n">
        <v>52.8</v>
      </c>
      <c r="H18" s="879" t="n">
        <v>20.3</v>
      </c>
      <c r="I18" s="879" t="n">
        <v>9.2</v>
      </c>
      <c r="J18" s="879" t="n">
        <v>6.4</v>
      </c>
      <c r="K18" s="879" t="n">
        <v>4.9</v>
      </c>
      <c r="L18" s="879" t="n">
        <v>3.5</v>
      </c>
      <c r="M18" s="879" t="n">
        <v>2.1</v>
      </c>
      <c r="N18" s="879" t="n">
        <v>1.4</v>
      </c>
      <c r="O18" s="879" t="n">
        <v>0.7</v>
      </c>
      <c r="P18" s="879" t="n">
        <v>0.5</v>
      </c>
    </row>
    <row r="19" s="791" customFormat="true" ht="12" hidden="false" customHeight="true" outlineLevel="0" collapsed="false">
      <c r="A19" s="286"/>
      <c r="B19" s="880" t="s">
        <v>107</v>
      </c>
      <c r="C19" s="881" t="n">
        <v>11.1</v>
      </c>
      <c r="D19" s="882" t="n">
        <v>1.6</v>
      </c>
      <c r="E19" s="882" t="n">
        <v>14.7</v>
      </c>
      <c r="F19" s="882" t="n">
        <v>66.3</v>
      </c>
      <c r="G19" s="882" t="n">
        <v>44.1</v>
      </c>
      <c r="H19" s="882" t="n">
        <v>13.8</v>
      </c>
      <c r="I19" s="882" t="n">
        <v>7.1</v>
      </c>
      <c r="J19" s="882" t="n">
        <v>5.3</v>
      </c>
      <c r="K19" s="882" t="n">
        <v>4.3</v>
      </c>
      <c r="L19" s="882" t="n">
        <v>2.2</v>
      </c>
      <c r="M19" s="882" t="n">
        <v>1.1</v>
      </c>
      <c r="N19" s="882" t="n">
        <v>0.7</v>
      </c>
      <c r="O19" s="882" t="n">
        <v>0.3</v>
      </c>
      <c r="P19" s="882" t="n">
        <v>0.1</v>
      </c>
    </row>
    <row r="20" s="791" customFormat="true" ht="12" hidden="false" customHeight="true" outlineLevel="0" collapsed="false">
      <c r="A20" s="286" t="n">
        <v>2018</v>
      </c>
      <c r="B20" s="877" t="s">
        <v>562</v>
      </c>
      <c r="C20" s="878" t="n">
        <v>11.3</v>
      </c>
      <c r="D20" s="879" t="n">
        <v>0.5</v>
      </c>
      <c r="E20" s="879" t="n">
        <v>5.4</v>
      </c>
      <c r="F20" s="879" t="n">
        <v>36.1</v>
      </c>
      <c r="G20" s="879" t="n">
        <v>50.7</v>
      </c>
      <c r="H20" s="879" t="n">
        <v>21</v>
      </c>
      <c r="I20" s="879" t="n">
        <v>10.7</v>
      </c>
      <c r="J20" s="879" t="n">
        <v>6.3</v>
      </c>
      <c r="K20" s="879" t="n">
        <v>4.8</v>
      </c>
      <c r="L20" s="879" t="n">
        <v>3.9</v>
      </c>
      <c r="M20" s="879" t="n">
        <v>2.2</v>
      </c>
      <c r="N20" s="879" t="n">
        <v>1.6</v>
      </c>
      <c r="O20" s="879" t="n">
        <v>1.1</v>
      </c>
      <c r="P20" s="879" t="n">
        <v>0.3</v>
      </c>
    </row>
    <row r="21" s="791" customFormat="true" ht="12" hidden="false" customHeight="true" outlineLevel="0" collapsed="false">
      <c r="A21" s="286"/>
      <c r="B21" s="880" t="s">
        <v>107</v>
      </c>
      <c r="C21" s="881" t="n">
        <v>10.5</v>
      </c>
      <c r="D21" s="882" t="n">
        <v>1.4</v>
      </c>
      <c r="E21" s="882" t="n">
        <v>13.6</v>
      </c>
      <c r="F21" s="882" t="n">
        <v>64.1</v>
      </c>
      <c r="G21" s="882" t="n">
        <v>42.2</v>
      </c>
      <c r="H21" s="882" t="n">
        <v>14.1</v>
      </c>
      <c r="I21" s="882" t="n">
        <v>6.4</v>
      </c>
      <c r="J21" s="882" t="n">
        <v>4.8</v>
      </c>
      <c r="K21" s="882" t="n">
        <v>4.1</v>
      </c>
      <c r="L21" s="882" t="n">
        <v>2.6</v>
      </c>
      <c r="M21" s="882" t="n">
        <v>1</v>
      </c>
      <c r="N21" s="882" t="n">
        <v>0.9</v>
      </c>
      <c r="O21" s="882" t="n">
        <v>0.4</v>
      </c>
      <c r="P21" s="882" t="n">
        <v>0.1</v>
      </c>
    </row>
    <row r="22" s="791" customFormat="true" ht="10.5" hidden="false" customHeight="true" outlineLevel="0" collapsed="false">
      <c r="A22" s="795" t="n">
        <v>2019</v>
      </c>
      <c r="B22" s="883" t="s">
        <v>562</v>
      </c>
      <c r="C22" s="884" t="n">
        <v>10.3</v>
      </c>
      <c r="D22" s="885" t="n">
        <v>0.4</v>
      </c>
      <c r="E22" s="885" t="n">
        <v>4.3</v>
      </c>
      <c r="F22" s="885" t="n">
        <v>33.2</v>
      </c>
      <c r="G22" s="885" t="n">
        <v>47.5</v>
      </c>
      <c r="H22" s="885" t="n">
        <v>19.5</v>
      </c>
      <c r="I22" s="885" t="n">
        <v>9.5</v>
      </c>
      <c r="J22" s="885" t="n">
        <v>6.3</v>
      </c>
      <c r="K22" s="885" t="n">
        <v>4.5</v>
      </c>
      <c r="L22" s="885" t="n">
        <v>3.2</v>
      </c>
      <c r="M22" s="885" t="n">
        <v>2.5</v>
      </c>
      <c r="N22" s="885" t="n">
        <v>1</v>
      </c>
      <c r="O22" s="885" t="n">
        <v>1.1</v>
      </c>
      <c r="P22" s="885" t="n">
        <v>0.5</v>
      </c>
    </row>
    <row r="23" s="791" customFormat="true" ht="10.5" hidden="false" customHeight="true" outlineLevel="0" collapsed="false">
      <c r="A23" s="795"/>
      <c r="B23" s="886" t="s">
        <v>107</v>
      </c>
      <c r="C23" s="887" t="n">
        <v>9.7</v>
      </c>
      <c r="D23" s="888" t="n">
        <v>1.4</v>
      </c>
      <c r="E23" s="888" t="n">
        <v>11</v>
      </c>
      <c r="F23" s="888" t="n">
        <v>57.1</v>
      </c>
      <c r="G23" s="888" t="n">
        <v>43.2</v>
      </c>
      <c r="H23" s="888" t="n">
        <v>13.5</v>
      </c>
      <c r="I23" s="888" t="n">
        <v>6.7</v>
      </c>
      <c r="J23" s="888" t="n">
        <v>4.7</v>
      </c>
      <c r="K23" s="888" t="n">
        <v>3.6</v>
      </c>
      <c r="L23" s="888" t="n">
        <v>2.4</v>
      </c>
      <c r="M23" s="888" t="n">
        <v>1.3</v>
      </c>
      <c r="N23" s="888" t="n">
        <v>0.4</v>
      </c>
      <c r="O23" s="888" t="n">
        <v>0.3</v>
      </c>
      <c r="P23" s="888" t="n">
        <v>0.1</v>
      </c>
    </row>
    <row r="24" customFormat="false" ht="4.5" hidden="false" customHeight="true" outlineLevel="0" collapsed="false">
      <c r="A24" s="889"/>
      <c r="B24" s="890"/>
      <c r="C24" s="891"/>
      <c r="D24" s="892"/>
      <c r="E24" s="892"/>
      <c r="F24" s="892"/>
      <c r="G24" s="892"/>
      <c r="H24" s="892"/>
      <c r="I24" s="892"/>
      <c r="J24" s="892"/>
      <c r="K24" s="892"/>
      <c r="L24" s="892"/>
      <c r="M24" s="892"/>
      <c r="N24" s="892"/>
      <c r="O24" s="892"/>
      <c r="P24" s="892"/>
    </row>
    <row r="25" customFormat="false" ht="15" hidden="false" customHeight="true" outlineLevel="0" collapsed="false">
      <c r="A25" s="600" t="s">
        <v>563</v>
      </c>
      <c r="P25" s="368" t="s">
        <v>332</v>
      </c>
    </row>
    <row r="26" customFormat="false" ht="12" hidden="false" customHeight="true" outlineLevel="0" collapsed="false">
      <c r="A26" s="366"/>
    </row>
    <row r="27" customFormat="false" ht="12" hidden="false" customHeight="true" outlineLevel="0" collapsed="false"/>
    <row r="28" customFormat="false" ht="18" hidden="false" customHeight="true" outlineLevel="0" collapsed="false">
      <c r="A28" s="363" t="s">
        <v>564</v>
      </c>
      <c r="B28" s="363"/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363"/>
    </row>
    <row r="29" customFormat="false" ht="18" hidden="false" customHeight="true" outlineLevel="0" collapsed="false">
      <c r="A29" s="866" t="s">
        <v>565</v>
      </c>
      <c r="B29" s="866"/>
      <c r="C29" s="866"/>
      <c r="D29" s="866"/>
      <c r="E29" s="866"/>
      <c r="F29" s="866"/>
      <c r="G29" s="866"/>
      <c r="H29" s="866"/>
      <c r="I29" s="866"/>
      <c r="J29" s="866"/>
      <c r="K29" s="866"/>
      <c r="L29" s="866"/>
      <c r="M29" s="866"/>
      <c r="N29" s="866"/>
      <c r="O29" s="866"/>
      <c r="P29" s="866"/>
    </row>
    <row r="30" customFormat="false" ht="12" hidden="false" customHeight="true" outlineLevel="0" collapsed="false"/>
    <row r="31" customFormat="false" ht="12" hidden="false" customHeight="true" outlineLevel="0" collapsed="false">
      <c r="A31" s="783" t="s">
        <v>545</v>
      </c>
      <c r="P31" s="368" t="s">
        <v>546</v>
      </c>
    </row>
    <row r="32" customFormat="false" ht="49.5" hidden="false" customHeight="true" outlineLevel="0" collapsed="false">
      <c r="A32" s="784" t="s">
        <v>566</v>
      </c>
      <c r="B32" s="784"/>
      <c r="C32" s="482" t="s">
        <v>567</v>
      </c>
      <c r="D32" s="868" t="s">
        <v>568</v>
      </c>
      <c r="E32" s="868" t="s">
        <v>569</v>
      </c>
      <c r="F32" s="868" t="s">
        <v>551</v>
      </c>
      <c r="G32" s="868" t="s">
        <v>552</v>
      </c>
      <c r="H32" s="868" t="s">
        <v>553</v>
      </c>
      <c r="I32" s="868" t="s">
        <v>570</v>
      </c>
      <c r="J32" s="868" t="s">
        <v>571</v>
      </c>
      <c r="K32" s="868" t="s">
        <v>572</v>
      </c>
      <c r="L32" s="868" t="s">
        <v>557</v>
      </c>
      <c r="M32" s="868" t="s">
        <v>558</v>
      </c>
      <c r="N32" s="868" t="s">
        <v>573</v>
      </c>
      <c r="O32" s="868" t="s">
        <v>560</v>
      </c>
      <c r="P32" s="868" t="s">
        <v>561</v>
      </c>
    </row>
    <row r="33" customFormat="false" ht="10.5" hidden="false" customHeight="true" outlineLevel="0" collapsed="false">
      <c r="A33" s="869" t="n">
        <v>2012</v>
      </c>
      <c r="B33" s="870" t="s">
        <v>562</v>
      </c>
      <c r="C33" s="871" t="n">
        <v>5.2</v>
      </c>
      <c r="D33" s="872" t="s">
        <v>467</v>
      </c>
      <c r="E33" s="872" t="n">
        <v>0.6</v>
      </c>
      <c r="F33" s="872" t="n">
        <v>3.1</v>
      </c>
      <c r="G33" s="872" t="n">
        <v>6.6</v>
      </c>
      <c r="H33" s="872" t="n">
        <v>9.2</v>
      </c>
      <c r="I33" s="872" t="n">
        <v>9.7</v>
      </c>
      <c r="J33" s="872" t="n">
        <v>9.4</v>
      </c>
      <c r="K33" s="872" t="n">
        <v>7.7</v>
      </c>
      <c r="L33" s="872" t="n">
        <v>4.7</v>
      </c>
      <c r="M33" s="872" t="n">
        <v>3.6</v>
      </c>
      <c r="N33" s="872" t="n">
        <v>2.4</v>
      </c>
      <c r="O33" s="872" t="n">
        <v>0.8</v>
      </c>
      <c r="P33" s="872" t="n">
        <v>0.7</v>
      </c>
      <c r="Q33" s="893"/>
    </row>
    <row r="34" customFormat="false" ht="10.5" hidden="false" customHeight="true" outlineLevel="0" collapsed="false">
      <c r="A34" s="869"/>
      <c r="B34" s="873" t="s">
        <v>107</v>
      </c>
      <c r="C34" s="874" t="n">
        <v>4.8</v>
      </c>
      <c r="D34" s="875" t="n">
        <v>0.2</v>
      </c>
      <c r="E34" s="875" t="n">
        <v>2.2</v>
      </c>
      <c r="F34" s="875" t="n">
        <v>6.4</v>
      </c>
      <c r="G34" s="875" t="n">
        <v>9</v>
      </c>
      <c r="H34" s="875" t="n">
        <v>10</v>
      </c>
      <c r="I34" s="875" t="n">
        <v>9.2</v>
      </c>
      <c r="J34" s="875" t="n">
        <v>7.9</v>
      </c>
      <c r="K34" s="875" t="n">
        <v>5.4</v>
      </c>
      <c r="L34" s="875" t="n">
        <v>2.6</v>
      </c>
      <c r="M34" s="875" t="n">
        <v>2</v>
      </c>
      <c r="N34" s="875" t="n">
        <v>0.8</v>
      </c>
      <c r="O34" s="875" t="n">
        <v>0.3</v>
      </c>
      <c r="P34" s="876" t="s">
        <v>467</v>
      </c>
      <c r="Q34" s="893"/>
    </row>
    <row r="35" customFormat="false" ht="10.5" hidden="false" customHeight="true" outlineLevel="0" collapsed="false">
      <c r="A35" s="286" t="n">
        <v>2013</v>
      </c>
      <c r="B35" s="877" t="s">
        <v>562</v>
      </c>
      <c r="C35" s="878" t="n">
        <v>5.6</v>
      </c>
      <c r="D35" s="879" t="s">
        <v>467</v>
      </c>
      <c r="E35" s="879" t="n">
        <v>0.7</v>
      </c>
      <c r="F35" s="879" t="n">
        <v>3.2</v>
      </c>
      <c r="G35" s="879" t="n">
        <v>6.5</v>
      </c>
      <c r="H35" s="879" t="n">
        <v>9.4</v>
      </c>
      <c r="I35" s="879" t="n">
        <v>11</v>
      </c>
      <c r="J35" s="879" t="n">
        <v>10.2</v>
      </c>
      <c r="K35" s="879" t="n">
        <v>8.6</v>
      </c>
      <c r="L35" s="879" t="n">
        <v>5.4</v>
      </c>
      <c r="M35" s="879" t="n">
        <v>3.6</v>
      </c>
      <c r="N35" s="879" t="n">
        <v>2.5</v>
      </c>
      <c r="O35" s="879" t="n">
        <v>2</v>
      </c>
      <c r="P35" s="879" t="n">
        <v>0.8</v>
      </c>
      <c r="Q35" s="893"/>
    </row>
    <row r="36" customFormat="false" ht="10.5" hidden="false" customHeight="true" outlineLevel="0" collapsed="false">
      <c r="A36" s="286"/>
      <c r="B36" s="880" t="s">
        <v>107</v>
      </c>
      <c r="C36" s="881" t="n">
        <v>5.2</v>
      </c>
      <c r="D36" s="882" t="n">
        <v>0.1</v>
      </c>
      <c r="E36" s="882" t="n">
        <v>2.5</v>
      </c>
      <c r="F36" s="882" t="n">
        <v>6.6</v>
      </c>
      <c r="G36" s="882" t="n">
        <v>10.1</v>
      </c>
      <c r="H36" s="882" t="n">
        <v>10.5</v>
      </c>
      <c r="I36" s="882" t="n">
        <v>11.2</v>
      </c>
      <c r="J36" s="882" t="n">
        <v>8.6</v>
      </c>
      <c r="K36" s="882" t="n">
        <v>5.2</v>
      </c>
      <c r="L36" s="882" t="n">
        <v>2.9</v>
      </c>
      <c r="M36" s="882" t="n">
        <v>2.1</v>
      </c>
      <c r="N36" s="882" t="n">
        <v>1.2</v>
      </c>
      <c r="O36" s="882" t="n">
        <v>0.6</v>
      </c>
      <c r="P36" s="882" t="n">
        <v>0.1</v>
      </c>
      <c r="Q36" s="893"/>
    </row>
    <row r="37" customFormat="false" ht="10.5" hidden="false" customHeight="true" outlineLevel="0" collapsed="false">
      <c r="A37" s="286" t="n">
        <v>2014</v>
      </c>
      <c r="B37" s="877" t="s">
        <v>562</v>
      </c>
      <c r="C37" s="878" t="n">
        <v>5.5</v>
      </c>
      <c r="D37" s="879" t="s">
        <v>467</v>
      </c>
      <c r="E37" s="879" t="n">
        <v>0.5</v>
      </c>
      <c r="F37" s="879" t="n">
        <v>2.7</v>
      </c>
      <c r="G37" s="879" t="n">
        <v>6.9</v>
      </c>
      <c r="H37" s="879" t="n">
        <v>9.1</v>
      </c>
      <c r="I37" s="879" t="n">
        <v>10.4</v>
      </c>
      <c r="J37" s="879" t="n">
        <v>9.5</v>
      </c>
      <c r="K37" s="879" t="n">
        <v>8.2</v>
      </c>
      <c r="L37" s="879" t="n">
        <v>5.7</v>
      </c>
      <c r="M37" s="879" t="n">
        <v>4</v>
      </c>
      <c r="N37" s="879" t="n">
        <v>3</v>
      </c>
      <c r="O37" s="879" t="n">
        <v>2</v>
      </c>
      <c r="P37" s="879" t="n">
        <v>1.1</v>
      </c>
      <c r="Q37" s="893"/>
    </row>
    <row r="38" customFormat="false" ht="10.5" hidden="false" customHeight="true" outlineLevel="0" collapsed="false">
      <c r="A38" s="286"/>
      <c r="B38" s="880" t="s">
        <v>107</v>
      </c>
      <c r="C38" s="881" t="n">
        <v>5.3</v>
      </c>
      <c r="D38" s="882" t="n">
        <v>0.1</v>
      </c>
      <c r="E38" s="882" t="n">
        <v>2.3</v>
      </c>
      <c r="F38" s="882" t="n">
        <v>6.9</v>
      </c>
      <c r="G38" s="882" t="n">
        <v>9.7</v>
      </c>
      <c r="H38" s="882" t="n">
        <v>11</v>
      </c>
      <c r="I38" s="882" t="n">
        <v>10.7</v>
      </c>
      <c r="J38" s="882" t="n">
        <v>8.9</v>
      </c>
      <c r="K38" s="882" t="n">
        <v>6.5</v>
      </c>
      <c r="L38" s="882" t="n">
        <v>3.7</v>
      </c>
      <c r="M38" s="882" t="n">
        <v>2.4</v>
      </c>
      <c r="N38" s="882" t="n">
        <v>1.3</v>
      </c>
      <c r="O38" s="882" t="n">
        <v>0.6</v>
      </c>
      <c r="P38" s="882" t="n">
        <v>0.1</v>
      </c>
      <c r="Q38" s="893"/>
    </row>
    <row r="39" customFormat="false" ht="10.5" hidden="false" customHeight="true" outlineLevel="0" collapsed="false">
      <c r="A39" s="286" t="n">
        <v>2015</v>
      </c>
      <c r="B39" s="877" t="s">
        <v>562</v>
      </c>
      <c r="C39" s="878" t="n">
        <v>5.1</v>
      </c>
      <c r="D39" s="879" t="s">
        <v>467</v>
      </c>
      <c r="E39" s="879" t="n">
        <v>0.7</v>
      </c>
      <c r="F39" s="879" t="n">
        <v>2.7</v>
      </c>
      <c r="G39" s="879" t="n">
        <v>5.8</v>
      </c>
      <c r="H39" s="879" t="n">
        <v>8.5</v>
      </c>
      <c r="I39" s="879" t="n">
        <v>9.8</v>
      </c>
      <c r="J39" s="879" t="n">
        <v>9.4</v>
      </c>
      <c r="K39" s="879" t="n">
        <v>7.6</v>
      </c>
      <c r="L39" s="879" t="n">
        <v>5.9</v>
      </c>
      <c r="M39" s="879" t="n">
        <v>4.2</v>
      </c>
      <c r="N39" s="879" t="n">
        <v>2.4</v>
      </c>
      <c r="O39" s="879" t="n">
        <v>1.4</v>
      </c>
      <c r="P39" s="879" t="n">
        <v>0.9</v>
      </c>
      <c r="Q39" s="893"/>
    </row>
    <row r="40" customFormat="false" ht="10.5" hidden="false" customHeight="true" outlineLevel="0" collapsed="false">
      <c r="A40" s="286"/>
      <c r="B40" s="880" t="s">
        <v>107</v>
      </c>
      <c r="C40" s="881" t="n">
        <v>5</v>
      </c>
      <c r="D40" s="882" t="n">
        <v>0.2</v>
      </c>
      <c r="E40" s="882" t="n">
        <v>2.3</v>
      </c>
      <c r="F40" s="882" t="n">
        <v>5.3</v>
      </c>
      <c r="G40" s="882" t="n">
        <v>9.2</v>
      </c>
      <c r="H40" s="882" t="n">
        <v>10.6</v>
      </c>
      <c r="I40" s="882" t="n">
        <v>10.4</v>
      </c>
      <c r="J40" s="882" t="n">
        <v>8.7</v>
      </c>
      <c r="K40" s="882" t="n">
        <v>5.9</v>
      </c>
      <c r="L40" s="882" t="n">
        <v>3.7</v>
      </c>
      <c r="M40" s="882" t="n">
        <v>2.1</v>
      </c>
      <c r="N40" s="882" t="n">
        <v>1.3</v>
      </c>
      <c r="O40" s="882" t="n">
        <v>0.5</v>
      </c>
      <c r="P40" s="882" t="n">
        <v>0.1</v>
      </c>
      <c r="Q40" s="893"/>
    </row>
    <row r="41" s="791" customFormat="true" ht="10.5" hidden="false" customHeight="true" outlineLevel="0" collapsed="false">
      <c r="A41" s="286" t="n">
        <v>2016</v>
      </c>
      <c r="B41" s="877" t="s">
        <v>562</v>
      </c>
      <c r="C41" s="878" t="n">
        <v>5</v>
      </c>
      <c r="D41" s="879" t="s">
        <v>467</v>
      </c>
      <c r="E41" s="879" t="n">
        <v>1.1</v>
      </c>
      <c r="F41" s="879" t="n">
        <v>2.5</v>
      </c>
      <c r="G41" s="879" t="n">
        <v>6</v>
      </c>
      <c r="H41" s="879" t="n">
        <v>8.1</v>
      </c>
      <c r="I41" s="879" t="n">
        <v>9.2</v>
      </c>
      <c r="J41" s="879" t="n">
        <v>10</v>
      </c>
      <c r="K41" s="879" t="n">
        <v>7.4</v>
      </c>
      <c r="L41" s="879" t="n">
        <v>5.5</v>
      </c>
      <c r="M41" s="879" t="n">
        <v>3.5</v>
      </c>
      <c r="N41" s="879" t="n">
        <v>3.1</v>
      </c>
      <c r="O41" s="879" t="n">
        <v>1.3</v>
      </c>
      <c r="P41" s="879" t="n">
        <v>0.8</v>
      </c>
    </row>
    <row r="42" s="791" customFormat="true" ht="10.5" hidden="false" customHeight="true" outlineLevel="0" collapsed="false">
      <c r="A42" s="286"/>
      <c r="B42" s="880" t="s">
        <v>107</v>
      </c>
      <c r="C42" s="881" t="n">
        <v>4.9</v>
      </c>
      <c r="D42" s="882" t="n">
        <v>0.1</v>
      </c>
      <c r="E42" s="882" t="n">
        <v>2.3</v>
      </c>
      <c r="F42" s="882" t="n">
        <v>6</v>
      </c>
      <c r="G42" s="882" t="n">
        <v>9.1</v>
      </c>
      <c r="H42" s="882" t="n">
        <v>10.4</v>
      </c>
      <c r="I42" s="882" t="n">
        <v>10.2</v>
      </c>
      <c r="J42" s="882" t="n">
        <v>8.8</v>
      </c>
      <c r="K42" s="882" t="n">
        <v>5.7</v>
      </c>
      <c r="L42" s="882" t="n">
        <v>3.8</v>
      </c>
      <c r="M42" s="882" t="n">
        <v>2.3</v>
      </c>
      <c r="N42" s="882" t="n">
        <v>0.9</v>
      </c>
      <c r="O42" s="882" t="n">
        <v>0.6</v>
      </c>
      <c r="P42" s="882" t="n">
        <v>0.1</v>
      </c>
    </row>
    <row r="43" s="791" customFormat="true" ht="10.5" hidden="false" customHeight="true" outlineLevel="0" collapsed="false">
      <c r="A43" s="286" t="n">
        <v>2017</v>
      </c>
      <c r="B43" s="877" t="s">
        <v>562</v>
      </c>
      <c r="C43" s="878" t="n">
        <v>5</v>
      </c>
      <c r="D43" s="879" t="n">
        <v>0</v>
      </c>
      <c r="E43" s="879" t="n">
        <v>0.7</v>
      </c>
      <c r="F43" s="879" t="n">
        <v>3.1</v>
      </c>
      <c r="G43" s="879" t="n">
        <v>6.1</v>
      </c>
      <c r="H43" s="879" t="n">
        <v>7.7</v>
      </c>
      <c r="I43" s="879" t="n">
        <v>9.3</v>
      </c>
      <c r="J43" s="879" t="n">
        <v>9</v>
      </c>
      <c r="K43" s="879" t="n">
        <v>8</v>
      </c>
      <c r="L43" s="879" t="n">
        <v>5.7</v>
      </c>
      <c r="M43" s="879" t="n">
        <v>4</v>
      </c>
      <c r="N43" s="879" t="n">
        <v>3</v>
      </c>
      <c r="O43" s="879" t="n">
        <v>1.4</v>
      </c>
      <c r="P43" s="879" t="n">
        <v>0.8</v>
      </c>
    </row>
    <row r="44" s="791" customFormat="true" ht="10.5" hidden="false" customHeight="true" outlineLevel="0" collapsed="false">
      <c r="A44" s="286"/>
      <c r="B44" s="880" t="s">
        <v>107</v>
      </c>
      <c r="C44" s="881" t="n">
        <v>4.8</v>
      </c>
      <c r="D44" s="882" t="n">
        <v>0.1</v>
      </c>
      <c r="E44" s="882" t="n">
        <v>1.9</v>
      </c>
      <c r="F44" s="882" t="n">
        <v>6.4</v>
      </c>
      <c r="G44" s="882" t="n">
        <v>9.4</v>
      </c>
      <c r="H44" s="882" t="n">
        <v>10.6</v>
      </c>
      <c r="I44" s="882" t="n">
        <v>9.8</v>
      </c>
      <c r="J44" s="882" t="n">
        <v>7.9</v>
      </c>
      <c r="K44" s="882" t="n">
        <v>6.2</v>
      </c>
      <c r="L44" s="882" t="n">
        <v>4.1</v>
      </c>
      <c r="M44" s="882" t="n">
        <v>2.2</v>
      </c>
      <c r="N44" s="882" t="n">
        <v>1.3</v>
      </c>
      <c r="O44" s="882" t="n">
        <v>0.6</v>
      </c>
      <c r="P44" s="882" t="n">
        <v>0.1</v>
      </c>
    </row>
    <row r="45" s="791" customFormat="true" ht="10.5" hidden="false" customHeight="true" outlineLevel="0" collapsed="false">
      <c r="A45" s="286" t="n">
        <v>2018</v>
      </c>
      <c r="B45" s="877" t="s">
        <v>562</v>
      </c>
      <c r="C45" s="878" t="n">
        <v>5.1</v>
      </c>
      <c r="D45" s="879" t="n">
        <v>0</v>
      </c>
      <c r="E45" s="879" t="n">
        <v>0.7</v>
      </c>
      <c r="F45" s="879" t="n">
        <v>2.5</v>
      </c>
      <c r="G45" s="879" t="n">
        <v>6.1</v>
      </c>
      <c r="H45" s="879" t="n">
        <v>8.3</v>
      </c>
      <c r="I45" s="879" t="n">
        <v>9.1</v>
      </c>
      <c r="J45" s="879" t="n">
        <v>8.9</v>
      </c>
      <c r="K45" s="879" t="n">
        <v>7.9</v>
      </c>
      <c r="L45" s="879" t="n">
        <v>5.9</v>
      </c>
      <c r="M45" s="879" t="n">
        <v>4.6</v>
      </c>
      <c r="N45" s="879" t="n">
        <v>3.2</v>
      </c>
      <c r="O45" s="879" t="n">
        <v>2.2</v>
      </c>
      <c r="P45" s="879" t="n">
        <v>1</v>
      </c>
    </row>
    <row r="46" s="791" customFormat="true" ht="10.5" hidden="false" customHeight="true" outlineLevel="0" collapsed="false">
      <c r="A46" s="286"/>
      <c r="B46" s="880" t="s">
        <v>107</v>
      </c>
      <c r="C46" s="881" t="n">
        <v>4.7</v>
      </c>
      <c r="D46" s="882" t="n">
        <v>0.1</v>
      </c>
      <c r="E46" s="882" t="n">
        <v>1.6</v>
      </c>
      <c r="F46" s="882" t="n">
        <v>5.1</v>
      </c>
      <c r="G46" s="882" t="n">
        <v>10</v>
      </c>
      <c r="H46" s="882" t="n">
        <v>9.6</v>
      </c>
      <c r="I46" s="882" t="n">
        <v>9.1</v>
      </c>
      <c r="J46" s="882" t="n">
        <v>8.3</v>
      </c>
      <c r="K46" s="882" t="n">
        <v>6.1</v>
      </c>
      <c r="L46" s="882" t="n">
        <v>4.6</v>
      </c>
      <c r="M46" s="882" t="n">
        <v>2.6</v>
      </c>
      <c r="N46" s="882" t="n">
        <v>1.6</v>
      </c>
      <c r="O46" s="882" t="n">
        <v>0.5</v>
      </c>
      <c r="P46" s="882" t="n">
        <v>0.2</v>
      </c>
    </row>
    <row r="47" s="791" customFormat="true" ht="10.5" hidden="false" customHeight="true" outlineLevel="0" collapsed="false">
      <c r="A47" s="795" t="n">
        <v>2019</v>
      </c>
      <c r="B47" s="883" t="s">
        <v>562</v>
      </c>
      <c r="C47" s="884" t="n">
        <v>5.3</v>
      </c>
      <c r="D47" s="885" t="n">
        <v>0</v>
      </c>
      <c r="E47" s="885" t="n">
        <v>0.9</v>
      </c>
      <c r="F47" s="885" t="n">
        <v>2.6</v>
      </c>
      <c r="G47" s="885" t="n">
        <v>6.5</v>
      </c>
      <c r="H47" s="885" t="n">
        <v>8.1</v>
      </c>
      <c r="I47" s="885" t="n">
        <v>9.2</v>
      </c>
      <c r="J47" s="885" t="n">
        <v>9.3</v>
      </c>
      <c r="K47" s="885" t="n">
        <v>9.1</v>
      </c>
      <c r="L47" s="885" t="n">
        <v>6.3</v>
      </c>
      <c r="M47" s="885" t="n">
        <v>3.9</v>
      </c>
      <c r="N47" s="885" t="n">
        <v>3.4</v>
      </c>
      <c r="O47" s="885" t="n">
        <v>2.2</v>
      </c>
      <c r="P47" s="885" t="n">
        <v>0.9</v>
      </c>
    </row>
    <row r="48" s="791" customFormat="true" ht="10.5" hidden="false" customHeight="true" outlineLevel="0" collapsed="false">
      <c r="A48" s="795"/>
      <c r="B48" s="886" t="s">
        <v>107</v>
      </c>
      <c r="C48" s="887" t="n">
        <v>5.1</v>
      </c>
      <c r="D48" s="888" t="n">
        <v>0.1</v>
      </c>
      <c r="E48" s="888" t="n">
        <v>2.1</v>
      </c>
      <c r="F48" s="888" t="n">
        <v>5.3</v>
      </c>
      <c r="G48" s="888" t="n">
        <v>10.2</v>
      </c>
      <c r="H48" s="888" t="n">
        <v>10.1</v>
      </c>
      <c r="I48" s="888" t="n">
        <v>10.6</v>
      </c>
      <c r="J48" s="888" t="n">
        <v>9.5</v>
      </c>
      <c r="K48" s="888" t="n">
        <v>6.8</v>
      </c>
      <c r="L48" s="888" t="n">
        <v>4.3</v>
      </c>
      <c r="M48" s="888" t="n">
        <v>3.2</v>
      </c>
      <c r="N48" s="888" t="n">
        <v>1.7</v>
      </c>
      <c r="O48" s="888" t="n">
        <v>0.9</v>
      </c>
      <c r="P48" s="888" t="n">
        <v>0.2</v>
      </c>
    </row>
    <row r="49" customFormat="false" ht="6" hidden="false" customHeight="true" outlineLevel="0" collapsed="false">
      <c r="A49" s="889"/>
      <c r="B49" s="890"/>
      <c r="C49" s="891"/>
      <c r="D49" s="892"/>
      <c r="E49" s="892"/>
      <c r="F49" s="892"/>
      <c r="G49" s="892"/>
      <c r="H49" s="892"/>
      <c r="I49" s="892"/>
      <c r="J49" s="892"/>
      <c r="K49" s="892"/>
      <c r="L49" s="892"/>
      <c r="M49" s="892"/>
      <c r="N49" s="892"/>
      <c r="O49" s="892"/>
      <c r="P49" s="892"/>
      <c r="Q49" s="893"/>
    </row>
    <row r="50" customFormat="false" ht="15" hidden="false" customHeight="true" outlineLevel="0" collapsed="false">
      <c r="A50" s="600" t="s">
        <v>574</v>
      </c>
      <c r="P50" s="368" t="s">
        <v>332</v>
      </c>
    </row>
  </sheetData>
  <mergeCells count="22">
    <mergeCell ref="A3:P3"/>
    <mergeCell ref="A4:P4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8:P28"/>
    <mergeCell ref="A29:P29"/>
    <mergeCell ref="A32:B32"/>
    <mergeCell ref="A33:A34"/>
    <mergeCell ref="A35:A36"/>
    <mergeCell ref="A37:A38"/>
    <mergeCell ref="A39:A40"/>
    <mergeCell ref="A41:A42"/>
    <mergeCell ref="A43:A44"/>
    <mergeCell ref="A45:A46"/>
    <mergeCell ref="A47:A4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894" width="8.55"/>
    <col collapsed="false" customWidth="true" hidden="false" outlineLevel="0" max="2" min="2" style="894" width="7.11"/>
    <col collapsed="false" customWidth="true" hidden="false" outlineLevel="0" max="3" min="3" style="894" width="6"/>
    <col collapsed="false" customWidth="true" hidden="false" outlineLevel="0" max="4" min="4" style="894" width="5.11"/>
    <col collapsed="false" customWidth="true" hidden="false" outlineLevel="0" max="5" min="5" style="894" width="5.78"/>
    <col collapsed="false" customWidth="true" hidden="false" outlineLevel="0" max="7" min="6" style="894" width="5.44"/>
    <col collapsed="false" customWidth="true" hidden="false" outlineLevel="0" max="8" min="8" style="894" width="5.56"/>
    <col collapsed="false" customWidth="true" hidden="false" outlineLevel="0" max="9" min="9" style="894" width="5.44"/>
    <col collapsed="false" customWidth="true" hidden="false" outlineLevel="0" max="10" min="10" style="894" width="5.56"/>
    <col collapsed="false" customWidth="true" hidden="false" outlineLevel="0" max="11" min="11" style="894" width="4.78"/>
    <col collapsed="false" customWidth="true" hidden="false" outlineLevel="0" max="12" min="12" style="894" width="6"/>
  </cols>
  <sheetData>
    <row r="1" customFormat="false" ht="24" hidden="false" customHeight="true" outlineLevel="0" collapsed="false"/>
    <row r="2" customFormat="false" ht="18" hidden="false" customHeight="true" outlineLevel="0" collapsed="false">
      <c r="A2" s="895" t="s">
        <v>575</v>
      </c>
      <c r="B2" s="895"/>
      <c r="C2" s="895"/>
      <c r="D2" s="895"/>
      <c r="E2" s="895"/>
      <c r="F2" s="895"/>
      <c r="G2" s="895"/>
      <c r="H2" s="895"/>
      <c r="I2" s="895"/>
      <c r="J2" s="895"/>
      <c r="K2" s="895"/>
      <c r="L2" s="895"/>
    </row>
    <row r="3" customFormat="false" ht="18" hidden="false" customHeight="true" outlineLevel="0" collapsed="false">
      <c r="A3" s="895" t="s">
        <v>576</v>
      </c>
      <c r="B3" s="895"/>
      <c r="C3" s="895"/>
      <c r="D3" s="895"/>
      <c r="E3" s="895"/>
      <c r="F3" s="895"/>
      <c r="G3" s="895"/>
      <c r="H3" s="895"/>
      <c r="I3" s="895"/>
      <c r="J3" s="895"/>
      <c r="K3" s="895"/>
      <c r="L3" s="895"/>
    </row>
    <row r="4" customFormat="false" ht="12" hidden="false" customHeight="true" outlineLevel="0" collapsed="false"/>
    <row r="5" customFormat="false" ht="12" hidden="false" customHeight="true" outlineLevel="0" collapsed="false">
      <c r="A5" s="896" t="s">
        <v>577</v>
      </c>
      <c r="L5" s="897" t="s">
        <v>578</v>
      </c>
    </row>
    <row r="6" customFormat="false" ht="13.5" hidden="false" customHeight="true" outlineLevel="0" collapsed="false">
      <c r="A6" s="898" t="s">
        <v>579</v>
      </c>
      <c r="B6" s="899" t="s">
        <v>580</v>
      </c>
      <c r="C6" s="900" t="s">
        <v>581</v>
      </c>
      <c r="D6" s="900"/>
      <c r="E6" s="900"/>
      <c r="F6" s="900"/>
      <c r="G6" s="900"/>
      <c r="H6" s="900"/>
      <c r="I6" s="900"/>
      <c r="J6" s="900"/>
      <c r="K6" s="900"/>
      <c r="L6" s="901" t="s">
        <v>582</v>
      </c>
    </row>
    <row r="7" customFormat="false" ht="27.75" hidden="false" customHeight="true" outlineLevel="0" collapsed="false">
      <c r="A7" s="898"/>
      <c r="B7" s="899"/>
      <c r="C7" s="900"/>
      <c r="D7" s="900"/>
      <c r="E7" s="900"/>
      <c r="F7" s="900"/>
      <c r="G7" s="900"/>
      <c r="H7" s="900"/>
      <c r="I7" s="900"/>
      <c r="J7" s="900"/>
      <c r="K7" s="900"/>
      <c r="L7" s="901"/>
    </row>
    <row r="8" customFormat="false" ht="13.5" hidden="false" customHeight="true" outlineLevel="0" collapsed="false">
      <c r="A8" s="898"/>
      <c r="B8" s="899"/>
      <c r="C8" s="902" t="s">
        <v>583</v>
      </c>
      <c r="D8" s="903" t="s">
        <v>584</v>
      </c>
      <c r="E8" s="903" t="s">
        <v>585</v>
      </c>
      <c r="F8" s="903" t="s">
        <v>586</v>
      </c>
      <c r="G8" s="903" t="s">
        <v>587</v>
      </c>
      <c r="H8" s="903" t="s">
        <v>588</v>
      </c>
      <c r="I8" s="903" t="s">
        <v>589</v>
      </c>
      <c r="J8" s="903" t="s">
        <v>590</v>
      </c>
      <c r="K8" s="904" t="s">
        <v>591</v>
      </c>
      <c r="L8" s="905" t="s">
        <v>592</v>
      </c>
    </row>
    <row r="9" customFormat="false" ht="30" hidden="false" customHeight="true" outlineLevel="0" collapsed="false">
      <c r="A9" s="898"/>
      <c r="B9" s="899"/>
      <c r="C9" s="902" t="s">
        <v>583</v>
      </c>
      <c r="D9" s="903" t="s">
        <v>584</v>
      </c>
      <c r="E9" s="903" t="s">
        <v>585</v>
      </c>
      <c r="F9" s="903" t="s">
        <v>586</v>
      </c>
      <c r="G9" s="903" t="s">
        <v>587</v>
      </c>
      <c r="H9" s="903" t="s">
        <v>588</v>
      </c>
      <c r="I9" s="903" t="s">
        <v>589</v>
      </c>
      <c r="J9" s="903" t="s">
        <v>590</v>
      </c>
      <c r="K9" s="904" t="s">
        <v>591</v>
      </c>
      <c r="L9" s="905"/>
    </row>
    <row r="10" customFormat="false" ht="28.5" hidden="false" customHeight="true" outlineLevel="0" collapsed="false">
      <c r="A10" s="906" t="n">
        <v>2005</v>
      </c>
      <c r="B10" s="907"/>
      <c r="C10" s="908"/>
      <c r="D10" s="908"/>
      <c r="E10" s="908"/>
      <c r="F10" s="908"/>
      <c r="G10" s="908"/>
      <c r="H10" s="908"/>
      <c r="I10" s="908"/>
      <c r="J10" s="908"/>
      <c r="K10" s="908"/>
      <c r="L10" s="909"/>
    </row>
    <row r="11" customFormat="false" ht="28.5" hidden="false" customHeight="true" outlineLevel="0" collapsed="false">
      <c r="A11" s="910" t="s">
        <v>593</v>
      </c>
      <c r="B11" s="911" t="n">
        <v>217064</v>
      </c>
      <c r="C11" s="912" t="n">
        <v>49199</v>
      </c>
      <c r="D11" s="912" t="n">
        <v>1625</v>
      </c>
      <c r="E11" s="912" t="n">
        <v>12585</v>
      </c>
      <c r="F11" s="912" t="n">
        <v>8117</v>
      </c>
      <c r="G11" s="912" t="n">
        <v>10304</v>
      </c>
      <c r="H11" s="912" t="n">
        <v>6544</v>
      </c>
      <c r="I11" s="912" t="n">
        <v>5118</v>
      </c>
      <c r="J11" s="912" t="n">
        <v>3863</v>
      </c>
      <c r="K11" s="912" t="n">
        <v>1043</v>
      </c>
      <c r="L11" s="913" t="n">
        <f aca="false">C11/B11*100</f>
        <v>22.6656654258652</v>
      </c>
    </row>
    <row r="12" customFormat="false" ht="28.5" hidden="false" customHeight="true" outlineLevel="0" collapsed="false">
      <c r="A12" s="910" t="s">
        <v>594</v>
      </c>
      <c r="B12" s="911" t="n">
        <v>37575</v>
      </c>
      <c r="C12" s="912" t="n">
        <v>7922</v>
      </c>
      <c r="D12" s="912" t="n">
        <v>68</v>
      </c>
      <c r="E12" s="912" t="n">
        <v>792</v>
      </c>
      <c r="F12" s="912" t="n">
        <v>720</v>
      </c>
      <c r="G12" s="912" t="n">
        <v>988</v>
      </c>
      <c r="H12" s="912" t="n">
        <v>1045</v>
      </c>
      <c r="I12" s="912" t="n">
        <v>1705</v>
      </c>
      <c r="J12" s="912" t="n">
        <v>1950</v>
      </c>
      <c r="K12" s="912" t="n">
        <v>654</v>
      </c>
      <c r="L12" s="913" t="n">
        <f aca="false">C12/B12*100</f>
        <v>21.0831669993347</v>
      </c>
    </row>
    <row r="13" customFormat="false" ht="28.5" hidden="false" customHeight="true" outlineLevel="0" collapsed="false">
      <c r="A13" s="906" t="n">
        <v>2010</v>
      </c>
      <c r="B13" s="914"/>
      <c r="C13" s="915"/>
      <c r="D13" s="915"/>
      <c r="E13" s="915"/>
      <c r="F13" s="915"/>
      <c r="G13" s="915"/>
      <c r="H13" s="915"/>
      <c r="I13" s="915"/>
      <c r="J13" s="915"/>
      <c r="K13" s="915"/>
      <c r="L13" s="913"/>
    </row>
    <row r="14" customFormat="false" ht="28.5" hidden="false" customHeight="true" outlineLevel="0" collapsed="false">
      <c r="A14" s="910" t="s">
        <v>593</v>
      </c>
      <c r="B14" s="911" t="n">
        <v>238872</v>
      </c>
      <c r="C14" s="912" t="n">
        <v>63406</v>
      </c>
      <c r="D14" s="912" t="n">
        <v>1157</v>
      </c>
      <c r="E14" s="912" t="n">
        <v>12056</v>
      </c>
      <c r="F14" s="912" t="n">
        <v>10707</v>
      </c>
      <c r="G14" s="912" t="n">
        <v>14260</v>
      </c>
      <c r="H14" s="912" t="n">
        <v>11077</v>
      </c>
      <c r="I14" s="912" t="n">
        <v>6545</v>
      </c>
      <c r="J14" s="912" t="n">
        <v>5597</v>
      </c>
      <c r="K14" s="912" t="n">
        <v>2007</v>
      </c>
      <c r="L14" s="913" t="n">
        <f aca="false">C14/B14*100</f>
        <v>26.5439231052614</v>
      </c>
    </row>
    <row r="15" customFormat="false" ht="27.75" hidden="false" customHeight="true" outlineLevel="0" collapsed="false">
      <c r="A15" s="916" t="s">
        <v>594</v>
      </c>
      <c r="B15" s="911" t="n">
        <v>52080</v>
      </c>
      <c r="C15" s="912" t="n">
        <v>11944</v>
      </c>
      <c r="D15" s="912" t="n">
        <v>171</v>
      </c>
      <c r="E15" s="912" t="n">
        <v>1297</v>
      </c>
      <c r="F15" s="912" t="n">
        <v>1554</v>
      </c>
      <c r="G15" s="912" t="n">
        <v>1789</v>
      </c>
      <c r="H15" s="912" t="n">
        <v>1729</v>
      </c>
      <c r="I15" s="912" t="n">
        <v>1718</v>
      </c>
      <c r="J15" s="912" t="n">
        <v>2556</v>
      </c>
      <c r="K15" s="912" t="n">
        <v>1130</v>
      </c>
      <c r="L15" s="913" t="n">
        <f aca="false">C15/B15*100</f>
        <v>22.9339477726575</v>
      </c>
    </row>
    <row r="16" customFormat="false" ht="27.75" hidden="false" customHeight="true" outlineLevel="0" collapsed="false">
      <c r="A16" s="917" t="s">
        <v>87</v>
      </c>
      <c r="B16" s="914" t="n">
        <v>306001</v>
      </c>
      <c r="C16" s="915" t="n">
        <v>89383</v>
      </c>
      <c r="D16" s="915" t="n">
        <v>331</v>
      </c>
      <c r="E16" s="915" t="n">
        <v>9287</v>
      </c>
      <c r="F16" s="915" t="n">
        <v>16220</v>
      </c>
      <c r="G16" s="915" t="n">
        <v>20310</v>
      </c>
      <c r="H16" s="915" t="n">
        <v>18981</v>
      </c>
      <c r="I16" s="915" t="n">
        <v>10748</v>
      </c>
      <c r="J16" s="915" t="n">
        <v>9066</v>
      </c>
      <c r="K16" s="915" t="n">
        <v>4440</v>
      </c>
      <c r="L16" s="918" t="n">
        <f aca="false">C16/B16*100</f>
        <v>29.2100352613227</v>
      </c>
    </row>
    <row r="17" customFormat="false" ht="27.75" hidden="false" customHeight="true" outlineLevel="0" collapsed="false">
      <c r="A17" s="917" t="s">
        <v>88</v>
      </c>
      <c r="B17" s="914" t="n">
        <v>314331</v>
      </c>
      <c r="C17" s="915" t="n">
        <v>93327</v>
      </c>
      <c r="D17" s="915" t="n">
        <v>467</v>
      </c>
      <c r="E17" s="915" t="n">
        <v>10346</v>
      </c>
      <c r="F17" s="915" t="n">
        <v>15993</v>
      </c>
      <c r="G17" s="915" t="n">
        <v>20487</v>
      </c>
      <c r="H17" s="915" t="n">
        <v>19919</v>
      </c>
      <c r="I17" s="915" t="n">
        <v>11865</v>
      </c>
      <c r="J17" s="915" t="n">
        <v>9154</v>
      </c>
      <c r="K17" s="915" t="n">
        <v>5096</v>
      </c>
      <c r="L17" s="918" t="n">
        <f aca="false">C17/B17*100</f>
        <v>29.6906763889021</v>
      </c>
    </row>
    <row r="18" customFormat="false" ht="27.75" hidden="false" customHeight="true" outlineLevel="0" collapsed="false">
      <c r="A18" s="917" t="s">
        <v>89</v>
      </c>
      <c r="B18" s="914" t="n">
        <v>319969</v>
      </c>
      <c r="C18" s="915" t="n">
        <v>96069</v>
      </c>
      <c r="D18" s="915" t="n">
        <v>443</v>
      </c>
      <c r="E18" s="915" t="n">
        <v>10672</v>
      </c>
      <c r="F18" s="915" t="n">
        <v>15895</v>
      </c>
      <c r="G18" s="915" t="n">
        <v>20528</v>
      </c>
      <c r="H18" s="915" t="n">
        <v>20671</v>
      </c>
      <c r="I18" s="915" t="n">
        <v>12873</v>
      </c>
      <c r="J18" s="915" t="n">
        <v>9495</v>
      </c>
      <c r="K18" s="915" t="n">
        <v>5492</v>
      </c>
      <c r="L18" s="918" t="n">
        <f aca="false">C18/B18*100</f>
        <v>30.0244711206398</v>
      </c>
    </row>
    <row r="19" s="894" customFormat="true" ht="27.75" hidden="false" customHeight="true" outlineLevel="0" collapsed="false">
      <c r="A19" s="917" t="s">
        <v>90</v>
      </c>
      <c r="B19" s="914" t="n">
        <v>325023</v>
      </c>
      <c r="C19" s="915" t="n">
        <v>98660</v>
      </c>
      <c r="D19" s="915" t="n">
        <v>395</v>
      </c>
      <c r="E19" s="915" t="n">
        <v>11155</v>
      </c>
      <c r="F19" s="915" t="n">
        <v>15641</v>
      </c>
      <c r="G19" s="915" t="n">
        <v>20191</v>
      </c>
      <c r="H19" s="915" t="n">
        <v>21515</v>
      </c>
      <c r="I19" s="915" t="n">
        <v>13919</v>
      </c>
      <c r="J19" s="915" t="n">
        <v>9850</v>
      </c>
      <c r="K19" s="915" t="n">
        <v>5994</v>
      </c>
      <c r="L19" s="918" t="n">
        <f aca="false">C19/B19*100</f>
        <v>30.3547748928537</v>
      </c>
    </row>
    <row r="20" customFormat="false" ht="27.75" hidden="false" customHeight="true" outlineLevel="0" collapsed="false">
      <c r="A20" s="836" t="s">
        <v>116</v>
      </c>
      <c r="B20" s="914" t="n">
        <f aca="false">SUM(B21:B24)</f>
        <v>334431</v>
      </c>
      <c r="C20" s="915" t="n">
        <v>103156</v>
      </c>
      <c r="D20" s="915" t="n">
        <v>576</v>
      </c>
      <c r="E20" s="915" t="n">
        <v>12671</v>
      </c>
      <c r="F20" s="915" t="n">
        <v>15819</v>
      </c>
      <c r="G20" s="915" t="n">
        <v>20067</v>
      </c>
      <c r="H20" s="915" t="n">
        <v>22185</v>
      </c>
      <c r="I20" s="915" t="n">
        <v>15207</v>
      </c>
      <c r="J20" s="915" t="n">
        <v>10077</v>
      </c>
      <c r="K20" s="915" t="n">
        <v>6554</v>
      </c>
      <c r="L20" s="918" t="n">
        <f aca="false">C20/B20*100</f>
        <v>30.8452266685804</v>
      </c>
    </row>
    <row r="21" customFormat="false" ht="25.5" hidden="false" customHeight="true" outlineLevel="0" collapsed="false">
      <c r="A21" s="919" t="s">
        <v>489</v>
      </c>
      <c r="B21" s="911" t="n">
        <v>66169</v>
      </c>
      <c r="C21" s="912" t="n">
        <v>20083</v>
      </c>
      <c r="D21" s="912" t="n">
        <v>33</v>
      </c>
      <c r="E21" s="912" t="n">
        <v>1145</v>
      </c>
      <c r="F21" s="912" t="n">
        <v>2288</v>
      </c>
      <c r="G21" s="912" t="n">
        <v>4002</v>
      </c>
      <c r="H21" s="912" t="n">
        <v>4703</v>
      </c>
      <c r="I21" s="912" t="n">
        <v>3455</v>
      </c>
      <c r="J21" s="912" t="n">
        <v>2654</v>
      </c>
      <c r="K21" s="912" t="n">
        <v>1803</v>
      </c>
      <c r="L21" s="913" t="n">
        <f aca="false">C21/B21*100</f>
        <v>30.3510707430972</v>
      </c>
    </row>
    <row r="22" customFormat="false" ht="25.5" hidden="false" customHeight="true" outlineLevel="0" collapsed="false">
      <c r="A22" s="919" t="s">
        <v>119</v>
      </c>
      <c r="B22" s="911" t="n">
        <v>83743</v>
      </c>
      <c r="C22" s="912" t="n">
        <v>27491</v>
      </c>
      <c r="D22" s="912" t="n">
        <v>248</v>
      </c>
      <c r="E22" s="912" t="n">
        <v>3860</v>
      </c>
      <c r="F22" s="912" t="n">
        <v>3437</v>
      </c>
      <c r="G22" s="912" t="n">
        <v>5053</v>
      </c>
      <c r="H22" s="912" t="n">
        <v>6013</v>
      </c>
      <c r="I22" s="912" t="n">
        <v>4356</v>
      </c>
      <c r="J22" s="912" t="n">
        <v>2815</v>
      </c>
      <c r="K22" s="912" t="n">
        <v>1709</v>
      </c>
      <c r="L22" s="913" t="n">
        <f aca="false">C22/B22*100</f>
        <v>32.8278184445267</v>
      </c>
    </row>
    <row r="23" customFormat="false" ht="25.5" hidden="false" customHeight="true" outlineLevel="0" collapsed="false">
      <c r="A23" s="919" t="s">
        <v>490</v>
      </c>
      <c r="B23" s="911" t="n">
        <v>105115</v>
      </c>
      <c r="C23" s="912" t="n">
        <v>32766</v>
      </c>
      <c r="D23" s="912" t="n">
        <v>126</v>
      </c>
      <c r="E23" s="912" t="n">
        <v>4641</v>
      </c>
      <c r="F23" s="912" t="n">
        <v>6146</v>
      </c>
      <c r="G23" s="912" t="n">
        <v>6569</v>
      </c>
      <c r="H23" s="912" t="n">
        <v>7080</v>
      </c>
      <c r="I23" s="912" t="n">
        <v>4258</v>
      </c>
      <c r="J23" s="912" t="n">
        <v>2405</v>
      </c>
      <c r="K23" s="912" t="n">
        <v>1541</v>
      </c>
      <c r="L23" s="913" t="n">
        <f aca="false">C23/B23*100</f>
        <v>31.1715739903915</v>
      </c>
    </row>
    <row r="24" customFormat="false" ht="25.5" hidden="false" customHeight="true" outlineLevel="0" collapsed="false">
      <c r="A24" s="919" t="s">
        <v>123</v>
      </c>
      <c r="B24" s="911" t="n">
        <v>79404</v>
      </c>
      <c r="C24" s="912" t="n">
        <v>22816</v>
      </c>
      <c r="D24" s="912" t="n">
        <v>169</v>
      </c>
      <c r="E24" s="912" t="n">
        <v>3025</v>
      </c>
      <c r="F24" s="912" t="n">
        <v>3948</v>
      </c>
      <c r="G24" s="912" t="n">
        <v>4443</v>
      </c>
      <c r="H24" s="912" t="n">
        <v>4389</v>
      </c>
      <c r="I24" s="912" t="n">
        <v>3138</v>
      </c>
      <c r="J24" s="912" t="n">
        <v>2203</v>
      </c>
      <c r="K24" s="912" t="n">
        <v>1501</v>
      </c>
      <c r="L24" s="913" t="n">
        <f aca="false">C24/B24*100</f>
        <v>28.7340688126543</v>
      </c>
    </row>
    <row r="25" customFormat="false" ht="7.5" hidden="false" customHeight="true" outlineLevel="0" collapsed="false">
      <c r="A25" s="920"/>
      <c r="B25" s="921"/>
      <c r="C25" s="922"/>
      <c r="D25" s="922"/>
      <c r="E25" s="922"/>
      <c r="F25" s="922"/>
      <c r="G25" s="922"/>
      <c r="H25" s="922"/>
      <c r="I25" s="922"/>
      <c r="J25" s="922"/>
      <c r="K25" s="922"/>
      <c r="L25" s="922"/>
    </row>
    <row r="26" customFormat="false" ht="13.5" hidden="false" customHeight="false" outlineLevel="0" collapsed="false">
      <c r="A26" s="923" t="s">
        <v>595</v>
      </c>
      <c r="B26" s="923"/>
      <c r="C26" s="923"/>
      <c r="D26" s="923"/>
      <c r="E26" s="923"/>
      <c r="F26" s="923"/>
      <c r="G26" s="923"/>
      <c r="H26" s="923"/>
      <c r="I26" s="923"/>
      <c r="J26" s="923"/>
      <c r="K26" s="923"/>
      <c r="L26" s="923"/>
    </row>
    <row r="27" customFormat="false" ht="13.5" hidden="false" customHeight="false" outlineLevel="0" collapsed="false">
      <c r="A27" s="924" t="s">
        <v>596</v>
      </c>
      <c r="B27" s="924"/>
      <c r="C27" s="924"/>
      <c r="D27" s="924"/>
      <c r="E27" s="924"/>
      <c r="F27" s="924"/>
      <c r="G27" s="924"/>
      <c r="H27" s="924"/>
      <c r="I27" s="924"/>
      <c r="J27" s="924"/>
      <c r="K27" s="924"/>
      <c r="L27" s="925"/>
    </row>
    <row r="28" customFormat="false" ht="13.5" hidden="false" customHeight="false" outlineLevel="0" collapsed="false">
      <c r="A28" s="925" t="s">
        <v>597</v>
      </c>
      <c r="B28" s="925"/>
      <c r="C28" s="925"/>
      <c r="D28" s="925"/>
      <c r="E28" s="925"/>
      <c r="F28" s="925"/>
      <c r="G28" s="926"/>
      <c r="H28" s="926"/>
      <c r="I28" s="926"/>
      <c r="J28" s="926"/>
      <c r="K28" s="926"/>
      <c r="L28" s="926"/>
    </row>
    <row r="29" customFormat="false" ht="13.5" hidden="false" customHeight="false" outlineLevel="0" collapsed="false">
      <c r="A29" s="927" t="s">
        <v>598</v>
      </c>
      <c r="B29" s="926"/>
      <c r="C29" s="926"/>
      <c r="D29" s="926"/>
      <c r="E29" s="926"/>
      <c r="F29" s="926"/>
      <c r="G29" s="926"/>
      <c r="H29" s="926"/>
      <c r="I29" s="926"/>
      <c r="J29" s="926"/>
      <c r="K29" s="926"/>
      <c r="L29" s="926"/>
    </row>
    <row r="30" customFormat="false" ht="13.5" hidden="false" customHeight="false" outlineLevel="0" collapsed="false">
      <c r="A30" s="925" t="s">
        <v>599</v>
      </c>
      <c r="B30" s="925"/>
      <c r="C30" s="925"/>
      <c r="D30" s="925"/>
      <c r="E30" s="925"/>
      <c r="F30" s="925"/>
      <c r="G30" s="925"/>
      <c r="H30" s="925"/>
      <c r="I30" s="925"/>
      <c r="J30" s="925"/>
      <c r="K30" s="925"/>
      <c r="L30" s="925"/>
    </row>
    <row r="31" customFormat="false" ht="13.5" hidden="false" customHeight="false" outlineLevel="0" collapsed="false">
      <c r="A31" s="928" t="s">
        <v>600</v>
      </c>
      <c r="B31" s="928"/>
      <c r="C31" s="928"/>
      <c r="D31" s="928"/>
      <c r="E31" s="928"/>
      <c r="F31" s="928"/>
      <c r="G31" s="928"/>
      <c r="H31" s="928"/>
      <c r="I31" s="928"/>
      <c r="J31" s="928"/>
      <c r="K31" s="928"/>
      <c r="L31" s="928"/>
    </row>
  </sheetData>
  <mergeCells count="21">
    <mergeCell ref="A2:L2"/>
    <mergeCell ref="A3:L3"/>
    <mergeCell ref="A6:A9"/>
    <mergeCell ref="B6:B9"/>
    <mergeCell ref="C6:K7"/>
    <mergeCell ref="L6:L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26:L26"/>
    <mergeCell ref="A27:K27"/>
    <mergeCell ref="A28:F28"/>
    <mergeCell ref="A30:L30"/>
    <mergeCell ref="A31:L3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894" width="9.89"/>
    <col collapsed="false" customWidth="true" hidden="false" outlineLevel="0" max="2" min="2" style="894" width="7.11"/>
    <col collapsed="false" customWidth="true" hidden="false" outlineLevel="0" max="3" min="3" style="894" width="5.33"/>
    <col collapsed="false" customWidth="false" hidden="false" outlineLevel="0" max="4" min="4" style="894" width="8.89"/>
    <col collapsed="false" customWidth="true" hidden="false" outlineLevel="0" max="5" min="5" style="894" width="9.11"/>
    <col collapsed="false" customWidth="true" hidden="false" outlineLevel="0" max="6" min="6" style="894" width="13.33"/>
    <col collapsed="false" customWidth="true" hidden="false" outlineLevel="0" max="7" min="7" style="894" width="7.89"/>
    <col collapsed="false" customWidth="true" hidden="false" outlineLevel="0" max="8" min="8" style="894" width="9.11"/>
  </cols>
  <sheetData>
    <row r="1" customFormat="false" ht="12" hidden="false" customHeight="true" outlineLevel="0" collapsed="false">
      <c r="A1" s="929"/>
      <c r="B1" s="930"/>
      <c r="C1" s="930"/>
      <c r="D1" s="930"/>
      <c r="E1" s="930"/>
      <c r="F1" s="931"/>
    </row>
    <row r="2" customFormat="false" ht="12" hidden="false" customHeight="true" outlineLevel="0" collapsed="false">
      <c r="A2" s="930"/>
      <c r="B2" s="930"/>
      <c r="C2" s="930"/>
      <c r="D2" s="930"/>
      <c r="E2" s="930"/>
      <c r="F2" s="930"/>
    </row>
    <row r="3" customFormat="false" ht="18" hidden="false" customHeight="true" outlineLevel="0" collapsed="false">
      <c r="A3" s="895" t="s">
        <v>601</v>
      </c>
      <c r="B3" s="895"/>
      <c r="C3" s="895"/>
      <c r="D3" s="895"/>
      <c r="E3" s="895"/>
      <c r="F3" s="895"/>
      <c r="G3" s="895"/>
      <c r="H3" s="895"/>
    </row>
    <row r="4" customFormat="false" ht="18" hidden="false" customHeight="true" outlineLevel="0" collapsed="false">
      <c r="A4" s="932" t="s">
        <v>602</v>
      </c>
      <c r="B4" s="932"/>
      <c r="C4" s="932"/>
      <c r="D4" s="932"/>
      <c r="E4" s="932"/>
      <c r="F4" s="932"/>
      <c r="G4" s="932"/>
      <c r="H4" s="932"/>
    </row>
    <row r="5" customFormat="false" ht="12" hidden="false" customHeight="true" outlineLevel="0" collapsed="false">
      <c r="A5" s="930"/>
      <c r="B5" s="930"/>
      <c r="C5" s="930"/>
      <c r="D5" s="930"/>
      <c r="E5" s="930"/>
      <c r="F5" s="930"/>
    </row>
    <row r="6" customFormat="false" ht="12" hidden="false" customHeight="true" outlineLevel="0" collapsed="false">
      <c r="A6" s="896" t="s">
        <v>603</v>
      </c>
      <c r="B6" s="896"/>
      <c r="C6" s="896"/>
      <c r="D6" s="896"/>
      <c r="E6" s="896"/>
      <c r="H6" s="897" t="s">
        <v>37</v>
      </c>
    </row>
    <row r="7" customFormat="false" ht="19.5" hidden="false" customHeight="true" outlineLevel="0" collapsed="false">
      <c r="A7" s="898" t="s">
        <v>579</v>
      </c>
      <c r="B7" s="933" t="s">
        <v>604</v>
      </c>
      <c r="C7" s="934" t="s">
        <v>605</v>
      </c>
      <c r="D7" s="935" t="s">
        <v>606</v>
      </c>
      <c r="E7" s="935" t="s">
        <v>607</v>
      </c>
      <c r="F7" s="936" t="s">
        <v>608</v>
      </c>
      <c r="G7" s="937" t="s">
        <v>609</v>
      </c>
      <c r="H7" s="938" t="s">
        <v>512</v>
      </c>
    </row>
    <row r="8" customFormat="false" ht="19.5" hidden="false" customHeight="true" outlineLevel="0" collapsed="false">
      <c r="A8" s="898"/>
      <c r="B8" s="939" t="s">
        <v>610</v>
      </c>
      <c r="C8" s="934"/>
      <c r="D8" s="935"/>
      <c r="E8" s="935"/>
      <c r="F8" s="936"/>
      <c r="G8" s="937"/>
      <c r="H8" s="938"/>
    </row>
    <row r="9" customFormat="false" ht="19.5" hidden="false" customHeight="true" outlineLevel="0" collapsed="false">
      <c r="A9" s="898"/>
      <c r="B9" s="940" t="s">
        <v>611</v>
      </c>
      <c r="C9" s="941" t="s">
        <v>59</v>
      </c>
      <c r="D9" s="942" t="s">
        <v>612</v>
      </c>
      <c r="E9" s="943" t="s">
        <v>613</v>
      </c>
      <c r="F9" s="942" t="s">
        <v>614</v>
      </c>
      <c r="G9" s="944" t="s">
        <v>615</v>
      </c>
      <c r="H9" s="938"/>
    </row>
    <row r="10" customFormat="false" ht="19.5" hidden="false" customHeight="true" outlineLevel="0" collapsed="false">
      <c r="A10" s="898"/>
      <c r="B10" s="945" t="s">
        <v>616</v>
      </c>
      <c r="C10" s="941"/>
      <c r="D10" s="942"/>
      <c r="E10" s="943"/>
      <c r="F10" s="942"/>
      <c r="G10" s="944"/>
      <c r="H10" s="938"/>
    </row>
    <row r="11" customFormat="false" ht="36.75" hidden="false" customHeight="true" outlineLevel="0" collapsed="false">
      <c r="A11" s="906" t="s">
        <v>617</v>
      </c>
      <c r="B11" s="946" t="n">
        <f aca="false">B12+B13</f>
        <v>4452</v>
      </c>
      <c r="C11" s="946" t="n">
        <f aca="false">C12+C13</f>
        <v>10571</v>
      </c>
      <c r="D11" s="947" t="n">
        <v>0</v>
      </c>
      <c r="E11" s="947" t="n">
        <v>0</v>
      </c>
      <c r="F11" s="947" t="n">
        <v>0</v>
      </c>
      <c r="G11" s="947" t="n">
        <v>0</v>
      </c>
      <c r="H11" s="126" t="s">
        <v>85</v>
      </c>
    </row>
    <row r="12" customFormat="false" ht="36.75" hidden="false" customHeight="true" outlineLevel="0" collapsed="false">
      <c r="A12" s="948" t="s">
        <v>618</v>
      </c>
      <c r="B12" s="949" t="n">
        <v>3335</v>
      </c>
      <c r="C12" s="949" t="n">
        <v>7292</v>
      </c>
      <c r="D12" s="950" t="n">
        <v>0</v>
      </c>
      <c r="E12" s="950" t="n">
        <v>0</v>
      </c>
      <c r="F12" s="950" t="n">
        <v>0</v>
      </c>
      <c r="G12" s="950" t="n">
        <v>0</v>
      </c>
      <c r="H12" s="951" t="s">
        <v>66</v>
      </c>
    </row>
    <row r="13" customFormat="false" ht="36.75" hidden="false" customHeight="true" outlineLevel="0" collapsed="false">
      <c r="A13" s="952" t="s">
        <v>619</v>
      </c>
      <c r="B13" s="949" t="n">
        <v>1117</v>
      </c>
      <c r="C13" s="949" t="n">
        <v>3279</v>
      </c>
      <c r="D13" s="950" t="n">
        <v>0</v>
      </c>
      <c r="E13" s="950" t="n">
        <v>0</v>
      </c>
      <c r="F13" s="950" t="n">
        <v>0</v>
      </c>
      <c r="G13" s="950" t="n">
        <v>0</v>
      </c>
      <c r="H13" s="951" t="s">
        <v>68</v>
      </c>
    </row>
    <row r="14" customFormat="false" ht="36.75" hidden="false" customHeight="true" outlineLevel="0" collapsed="false">
      <c r="A14" s="917" t="s">
        <v>87</v>
      </c>
      <c r="B14" s="953" t="n">
        <v>3659</v>
      </c>
      <c r="C14" s="946" t="n">
        <v>11095</v>
      </c>
      <c r="D14" s="954" t="n">
        <v>7358</v>
      </c>
      <c r="E14" s="954" t="n">
        <v>1612</v>
      </c>
      <c r="F14" s="954" t="n">
        <v>1814</v>
      </c>
      <c r="G14" s="954" t="n">
        <v>311</v>
      </c>
      <c r="H14" s="955" t="s">
        <v>87</v>
      </c>
    </row>
    <row r="15" customFormat="false" ht="36.75" hidden="false" customHeight="true" outlineLevel="0" collapsed="false">
      <c r="A15" s="917" t="s">
        <v>88</v>
      </c>
      <c r="B15" s="946" t="n">
        <v>3853</v>
      </c>
      <c r="C15" s="946" t="n">
        <v>11940</v>
      </c>
      <c r="D15" s="954" t="n">
        <v>7982</v>
      </c>
      <c r="E15" s="954" t="n">
        <v>1732</v>
      </c>
      <c r="F15" s="954" t="n">
        <v>1866</v>
      </c>
      <c r="G15" s="954" t="n">
        <v>360</v>
      </c>
      <c r="H15" s="955" t="s">
        <v>88</v>
      </c>
    </row>
    <row r="16" customFormat="false" ht="36.75" hidden="false" customHeight="true" outlineLevel="0" collapsed="false">
      <c r="A16" s="917" t="s">
        <v>89</v>
      </c>
      <c r="B16" s="946" t="n">
        <v>3863</v>
      </c>
      <c r="C16" s="946" t="n">
        <v>11980</v>
      </c>
      <c r="D16" s="954" t="n">
        <v>7799</v>
      </c>
      <c r="E16" s="954" t="n">
        <v>1866</v>
      </c>
      <c r="F16" s="954" t="n">
        <v>1952</v>
      </c>
      <c r="G16" s="954" t="n">
        <v>363</v>
      </c>
      <c r="H16" s="955" t="s">
        <v>89</v>
      </c>
    </row>
    <row r="17" s="894" customFormat="true" ht="36.75" hidden="false" customHeight="true" outlineLevel="0" collapsed="false">
      <c r="A17" s="917" t="s">
        <v>90</v>
      </c>
      <c r="B17" s="946" t="n">
        <v>4120</v>
      </c>
      <c r="C17" s="946" t="n">
        <v>12713</v>
      </c>
      <c r="D17" s="954" t="n">
        <v>8307</v>
      </c>
      <c r="E17" s="954" t="n">
        <v>1936</v>
      </c>
      <c r="F17" s="954" t="n">
        <v>2090</v>
      </c>
      <c r="G17" s="954" t="n">
        <v>380</v>
      </c>
      <c r="H17" s="955" t="s">
        <v>90</v>
      </c>
    </row>
    <row r="18" s="956" customFormat="true" ht="36.75" hidden="false" customHeight="true" outlineLevel="0" collapsed="false">
      <c r="A18" s="917" t="s">
        <v>116</v>
      </c>
      <c r="B18" s="946" t="n">
        <f aca="false">SUM(B19:B22)</f>
        <v>4371</v>
      </c>
      <c r="C18" s="946" t="n">
        <f aca="false">SUM(C19:C22)</f>
        <v>13509</v>
      </c>
      <c r="D18" s="954" t="n">
        <f aca="false">SUM(D19:D22)</f>
        <v>8863</v>
      </c>
      <c r="E18" s="954" t="n">
        <f aca="false">SUM(E19:E22)</f>
        <v>2023</v>
      </c>
      <c r="F18" s="954" t="n">
        <f aca="false">SUM(F19:F22)</f>
        <v>2191</v>
      </c>
      <c r="G18" s="954" t="n">
        <f aca="false">SUM(G19:G22)</f>
        <v>432</v>
      </c>
      <c r="H18" s="955" t="s">
        <v>116</v>
      </c>
    </row>
    <row r="19" customFormat="false" ht="31.5" hidden="false" customHeight="true" outlineLevel="0" collapsed="false">
      <c r="A19" s="919" t="s">
        <v>489</v>
      </c>
      <c r="B19" s="949" t="n">
        <v>807</v>
      </c>
      <c r="C19" s="949" t="n">
        <v>2638</v>
      </c>
      <c r="D19" s="957" t="n">
        <v>1839</v>
      </c>
      <c r="E19" s="957" t="n">
        <v>370</v>
      </c>
      <c r="F19" s="957" t="n">
        <v>375</v>
      </c>
      <c r="G19" s="957" t="n">
        <v>54</v>
      </c>
      <c r="H19" s="958" t="s">
        <v>118</v>
      </c>
    </row>
    <row r="20" customFormat="false" ht="31.5" hidden="false" customHeight="true" outlineLevel="0" collapsed="false">
      <c r="A20" s="919" t="s">
        <v>119</v>
      </c>
      <c r="B20" s="949" t="n">
        <v>982</v>
      </c>
      <c r="C20" s="949" t="n">
        <v>3040</v>
      </c>
      <c r="D20" s="957" t="n">
        <v>2035</v>
      </c>
      <c r="E20" s="957" t="n">
        <v>440</v>
      </c>
      <c r="F20" s="957" t="n">
        <v>480</v>
      </c>
      <c r="G20" s="957" t="n">
        <v>85</v>
      </c>
      <c r="H20" s="958" t="s">
        <v>120</v>
      </c>
    </row>
    <row r="21" customFormat="false" ht="31.5" hidden="false" customHeight="true" outlineLevel="0" collapsed="false">
      <c r="A21" s="919" t="s">
        <v>490</v>
      </c>
      <c r="B21" s="949" t="n">
        <v>1411</v>
      </c>
      <c r="C21" s="949" t="n">
        <v>4134</v>
      </c>
      <c r="D21" s="957" t="n">
        <v>2592</v>
      </c>
      <c r="E21" s="957" t="n">
        <v>653</v>
      </c>
      <c r="F21" s="957" t="n">
        <v>727</v>
      </c>
      <c r="G21" s="957" t="n">
        <v>162</v>
      </c>
      <c r="H21" s="958" t="s">
        <v>122</v>
      </c>
    </row>
    <row r="22" customFormat="false" ht="31.5" hidden="false" customHeight="true" outlineLevel="0" collapsed="false">
      <c r="A22" s="919" t="s">
        <v>123</v>
      </c>
      <c r="B22" s="949" t="n">
        <v>1171</v>
      </c>
      <c r="C22" s="949" t="n">
        <v>3697</v>
      </c>
      <c r="D22" s="957" t="n">
        <v>2397</v>
      </c>
      <c r="E22" s="957" t="n">
        <v>560</v>
      </c>
      <c r="F22" s="957" t="n">
        <v>609</v>
      </c>
      <c r="G22" s="957" t="n">
        <v>131</v>
      </c>
      <c r="H22" s="958" t="s">
        <v>124</v>
      </c>
    </row>
    <row r="23" customFormat="false" ht="4.5" hidden="false" customHeight="true" outlineLevel="0" collapsed="false">
      <c r="A23" s="920"/>
      <c r="B23" s="922"/>
      <c r="C23" s="922"/>
      <c r="D23" s="922"/>
      <c r="E23" s="922"/>
      <c r="F23" s="922"/>
      <c r="G23" s="922"/>
      <c r="H23" s="959"/>
    </row>
    <row r="24" customFormat="false" ht="13.5" hidden="false" customHeight="false" outlineLevel="0" collapsed="false">
      <c r="A24" s="960" t="s">
        <v>620</v>
      </c>
      <c r="H24" s="961" t="s">
        <v>332</v>
      </c>
    </row>
    <row r="25" customFormat="false" ht="14.25" hidden="false" customHeight="false" outlineLevel="0" collapsed="false">
      <c r="A25" s="927" t="s">
        <v>621</v>
      </c>
    </row>
    <row r="26" customFormat="false" ht="14.25" hidden="false" customHeight="false" outlineLevel="0" collapsed="false">
      <c r="A26" s="926" t="s">
        <v>622</v>
      </c>
    </row>
    <row r="27" customFormat="false" ht="14.25" hidden="false" customHeight="false" outlineLevel="0" collapsed="false">
      <c r="A27" s="926" t="s">
        <v>623</v>
      </c>
    </row>
    <row r="28" customFormat="false" ht="14.25" hidden="false" customHeight="false" outlineLevel="0" collapsed="false">
      <c r="A28" s="926" t="s">
        <v>624</v>
      </c>
    </row>
    <row r="29" customFormat="false" ht="15" hidden="false" customHeight="false" outlineLevel="0" collapsed="false">
      <c r="A29" s="962"/>
    </row>
  </sheetData>
  <mergeCells count="14">
    <mergeCell ref="A3:H3"/>
    <mergeCell ref="A4:H4"/>
    <mergeCell ref="A7:A10"/>
    <mergeCell ref="C7:C8"/>
    <mergeCell ref="D7:D8"/>
    <mergeCell ref="E7:E8"/>
    <mergeCell ref="F7:F8"/>
    <mergeCell ref="G7:G8"/>
    <mergeCell ref="H7:H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29" width="10.67"/>
    <col collapsed="false" customWidth="true" hidden="false" outlineLevel="0" max="6" min="2" style="29" width="8.78"/>
    <col collapsed="false" customWidth="true" hidden="false" outlineLevel="0" max="7" min="7" style="29" width="8"/>
    <col collapsed="false" customWidth="true" hidden="false" outlineLevel="0" max="8" min="8" style="29" width="8.22"/>
    <col collapsed="false" customWidth="true" hidden="false" outlineLevel="0" max="9" min="9" style="29" width="5.89"/>
    <col collapsed="false" customWidth="true" hidden="false" outlineLevel="0" max="10" min="10" style="29" width="5.66"/>
    <col collapsed="false" customWidth="true" hidden="false" outlineLevel="0" max="11" min="11" style="29" width="5.44"/>
    <col collapsed="false" customWidth="true" hidden="false" outlineLevel="0" max="12" min="12" style="29" width="9.11"/>
    <col collapsed="false" customWidth="true" hidden="false" outlineLevel="0" max="13" min="13" style="29" width="7.78"/>
    <col collapsed="false" customWidth="true" hidden="false" outlineLevel="0" max="14" min="14" style="29" width="10.67"/>
    <col collapsed="false" customWidth="true" hidden="false" outlineLevel="0" max="16" min="15" style="29" width="6.89"/>
    <col collapsed="false" customWidth="true" hidden="false" outlineLevel="0" max="17" min="17" style="29" width="12.45"/>
    <col collapsed="false" customWidth="true" hidden="false" outlineLevel="0" max="18" min="18" style="29" width="4"/>
    <col collapsed="false" customWidth="false" hidden="false" outlineLevel="0" max="16384" min="19" style="29" width="8.89"/>
  </cols>
  <sheetData>
    <row r="1" s="30" customFormat="true" ht="12" hidden="false" customHeight="true" outlineLevel="0" collapsed="false">
      <c r="N1" s="31"/>
      <c r="O1" s="31"/>
      <c r="P1" s="31"/>
      <c r="Q1" s="32"/>
    </row>
    <row r="2" customFormat="false" ht="12" hidden="false" customHeight="true" outlineLevel="0" collapsed="false"/>
    <row r="3" customFormat="false" ht="18" hidden="false" customHeight="true" outlineLevel="0" collapsed="false">
      <c r="A3" s="33" t="s">
        <v>33</v>
      </c>
      <c r="B3" s="33"/>
      <c r="C3" s="33"/>
      <c r="D3" s="33"/>
      <c r="E3" s="33"/>
      <c r="F3" s="33"/>
      <c r="G3" s="33"/>
      <c r="H3" s="33"/>
      <c r="I3" s="33" t="s">
        <v>34</v>
      </c>
      <c r="J3" s="33"/>
      <c r="K3" s="33"/>
      <c r="L3" s="33"/>
      <c r="M3" s="33"/>
      <c r="N3" s="33"/>
      <c r="O3" s="33"/>
      <c r="P3" s="33"/>
      <c r="Q3" s="33"/>
    </row>
    <row r="4" customFormat="false" ht="18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3.5" hidden="false" customHeight="true" outlineLevel="0" collapsed="false">
      <c r="A5" s="34" t="s">
        <v>35</v>
      </c>
      <c r="B5" s="35"/>
      <c r="C5" s="36"/>
      <c r="D5" s="37"/>
    </row>
    <row r="6" customFormat="false" ht="12" hidden="false" customHeight="true" outlineLevel="0" collapsed="false">
      <c r="A6" s="34"/>
      <c r="B6" s="35"/>
      <c r="C6" s="36"/>
      <c r="D6" s="37"/>
    </row>
    <row r="7" s="39" customFormat="true" ht="12" hidden="false" customHeight="true" outlineLevel="0" collapsed="false">
      <c r="A7" s="38" t="s">
        <v>36</v>
      </c>
      <c r="M7" s="40"/>
      <c r="N7" s="40"/>
      <c r="O7" s="40"/>
      <c r="P7" s="40"/>
      <c r="Q7" s="41" t="s">
        <v>37</v>
      </c>
    </row>
    <row r="8" s="39" customFormat="true" ht="13.5" hidden="false" customHeight="true" outlineLevel="0" collapsed="false">
      <c r="A8" s="42" t="s">
        <v>38</v>
      </c>
      <c r="B8" s="43" t="s">
        <v>39</v>
      </c>
      <c r="C8" s="44" t="s">
        <v>40</v>
      </c>
      <c r="D8" s="44"/>
      <c r="E8" s="44"/>
      <c r="F8" s="44"/>
      <c r="G8" s="44"/>
      <c r="H8" s="44"/>
      <c r="I8" s="45" t="s">
        <v>41</v>
      </c>
      <c r="J8" s="45"/>
      <c r="K8" s="45"/>
      <c r="L8" s="46" t="s">
        <v>42</v>
      </c>
      <c r="M8" s="46" t="s">
        <v>43</v>
      </c>
      <c r="N8" s="47" t="s">
        <v>44</v>
      </c>
      <c r="O8" s="48" t="s">
        <v>45</v>
      </c>
      <c r="P8" s="48"/>
      <c r="Q8" s="49" t="s">
        <v>46</v>
      </c>
      <c r="R8" s="50"/>
    </row>
    <row r="9" s="39" customFormat="true" ht="16.5" hidden="false" customHeight="true" outlineLevel="0" collapsed="false">
      <c r="A9" s="42"/>
      <c r="B9" s="43"/>
      <c r="C9" s="51" t="s">
        <v>47</v>
      </c>
      <c r="D9" s="52"/>
      <c r="E9" s="53"/>
      <c r="F9" s="51" t="s">
        <v>48</v>
      </c>
      <c r="G9" s="52"/>
      <c r="H9" s="52"/>
      <c r="I9" s="54" t="s">
        <v>49</v>
      </c>
      <c r="J9" s="55"/>
      <c r="K9" s="56"/>
      <c r="L9" s="46"/>
      <c r="M9" s="46"/>
      <c r="N9" s="47"/>
      <c r="O9" s="48"/>
      <c r="P9" s="48"/>
      <c r="Q9" s="49"/>
      <c r="R9" s="50"/>
    </row>
    <row r="10" s="39" customFormat="true" ht="15.75" hidden="false" customHeight="true" outlineLevel="0" collapsed="false">
      <c r="A10" s="42"/>
      <c r="B10" s="57" t="s">
        <v>50</v>
      </c>
      <c r="C10" s="58" t="s">
        <v>51</v>
      </c>
      <c r="D10" s="59" t="s">
        <v>52</v>
      </c>
      <c r="E10" s="59" t="s">
        <v>53</v>
      </c>
      <c r="F10" s="58"/>
      <c r="G10" s="59" t="s">
        <v>52</v>
      </c>
      <c r="H10" s="60" t="s">
        <v>53</v>
      </c>
      <c r="I10" s="53"/>
      <c r="J10" s="59" t="s">
        <v>52</v>
      </c>
      <c r="K10" s="59" t="s">
        <v>53</v>
      </c>
      <c r="L10" s="61" t="s">
        <v>54</v>
      </c>
      <c r="M10" s="61" t="s">
        <v>55</v>
      </c>
      <c r="N10" s="62" t="s">
        <v>56</v>
      </c>
      <c r="O10" s="63" t="s">
        <v>57</v>
      </c>
      <c r="P10" s="64" t="s">
        <v>58</v>
      </c>
      <c r="Q10" s="49"/>
      <c r="R10" s="50"/>
    </row>
    <row r="11" s="39" customFormat="true" ht="13.5" hidden="false" customHeight="true" outlineLevel="0" collapsed="false">
      <c r="A11" s="42"/>
      <c r="B11" s="57"/>
      <c r="C11" s="65" t="s">
        <v>59</v>
      </c>
      <c r="D11" s="59"/>
      <c r="E11" s="59"/>
      <c r="F11" s="65" t="s">
        <v>60</v>
      </c>
      <c r="G11" s="59"/>
      <c r="H11" s="60"/>
      <c r="I11" s="66" t="s">
        <v>61</v>
      </c>
      <c r="J11" s="59"/>
      <c r="K11" s="59"/>
      <c r="L11" s="61"/>
      <c r="M11" s="61"/>
      <c r="N11" s="62"/>
      <c r="O11" s="63"/>
      <c r="P11" s="64"/>
      <c r="Q11" s="49"/>
      <c r="R11" s="50"/>
    </row>
    <row r="12" customFormat="false" ht="3" hidden="false" customHeight="true" outlineLevel="0" collapsed="false">
      <c r="A12" s="67"/>
      <c r="B12" s="68"/>
      <c r="C12" s="69"/>
      <c r="D12" s="50"/>
      <c r="E12" s="50"/>
      <c r="F12" s="69"/>
      <c r="G12" s="50"/>
      <c r="H12" s="50"/>
      <c r="I12" s="70"/>
      <c r="J12" s="50"/>
      <c r="K12" s="50"/>
      <c r="L12" s="71"/>
      <c r="M12" s="68"/>
      <c r="N12" s="72"/>
      <c r="O12" s="73"/>
      <c r="P12" s="74"/>
      <c r="Q12" s="75"/>
      <c r="R12" s="50"/>
    </row>
    <row r="13" customFormat="false" ht="12.75" hidden="false" customHeight="true" outlineLevel="0" collapsed="false">
      <c r="A13" s="76" t="n">
        <v>1971</v>
      </c>
      <c r="B13" s="77" t="n">
        <v>61350</v>
      </c>
      <c r="C13" s="77" t="n">
        <v>357686</v>
      </c>
      <c r="D13" s="77" t="n">
        <v>181713</v>
      </c>
      <c r="E13" s="77" t="n">
        <v>175973</v>
      </c>
      <c r="F13" s="78" t="s">
        <v>62</v>
      </c>
      <c r="G13" s="78" t="s">
        <v>63</v>
      </c>
      <c r="H13" s="78" t="s">
        <v>63</v>
      </c>
      <c r="I13" s="77" t="s">
        <v>64</v>
      </c>
      <c r="J13" s="77" t="s">
        <v>64</v>
      </c>
      <c r="K13" s="77" t="s">
        <v>64</v>
      </c>
      <c r="L13" s="79" t="n">
        <v>4.91356098247755</v>
      </c>
      <c r="M13" s="80" t="n">
        <v>5.83025264873676</v>
      </c>
      <c r="N13" s="81" t="s">
        <v>64</v>
      </c>
      <c r="O13" s="77" t="s">
        <v>64</v>
      </c>
      <c r="P13" s="82" t="s">
        <v>64</v>
      </c>
      <c r="Q13" s="83" t="n">
        <v>1971</v>
      </c>
      <c r="R13" s="50"/>
    </row>
    <row r="14" customFormat="false" ht="15.75" hidden="false" customHeight="true" outlineLevel="0" collapsed="false">
      <c r="A14" s="84" t="s">
        <v>65</v>
      </c>
      <c r="B14" s="85" t="n">
        <v>27579</v>
      </c>
      <c r="C14" s="85" t="n">
        <v>154561</v>
      </c>
      <c r="D14" s="85" t="n">
        <v>78067</v>
      </c>
      <c r="E14" s="85" t="n">
        <v>76494</v>
      </c>
      <c r="F14" s="85" t="n">
        <v>154253</v>
      </c>
      <c r="G14" s="85" t="n">
        <v>77904</v>
      </c>
      <c r="H14" s="85" t="n">
        <v>76349</v>
      </c>
      <c r="I14" s="85" t="n">
        <v>308</v>
      </c>
      <c r="J14" s="85" t="n">
        <v>163</v>
      </c>
      <c r="K14" s="85" t="n">
        <v>145</v>
      </c>
      <c r="L14" s="86" t="n">
        <v>9.56023080085629</v>
      </c>
      <c r="M14" s="87" t="n">
        <v>5.60430037347257</v>
      </c>
      <c r="N14" s="88" t="s">
        <v>64</v>
      </c>
      <c r="O14" s="85" t="n">
        <v>2379.32573891626</v>
      </c>
      <c r="P14" s="89" t="n">
        <v>64.96</v>
      </c>
      <c r="Q14" s="90" t="s">
        <v>66</v>
      </c>
      <c r="R14" s="50"/>
    </row>
    <row r="15" customFormat="false" ht="15.75" hidden="false" customHeight="true" outlineLevel="0" collapsed="false">
      <c r="A15" s="84" t="s">
        <v>67</v>
      </c>
      <c r="B15" s="85" t="n">
        <v>33771</v>
      </c>
      <c r="C15" s="85" t="n">
        <v>203125</v>
      </c>
      <c r="D15" s="85" t="n">
        <v>103646</v>
      </c>
      <c r="E15" s="85" t="n">
        <v>99479</v>
      </c>
      <c r="F15" s="91" t="s">
        <v>62</v>
      </c>
      <c r="G15" s="91" t="s">
        <v>63</v>
      </c>
      <c r="H15" s="91" t="s">
        <v>63</v>
      </c>
      <c r="I15" s="85" t="s">
        <v>64</v>
      </c>
      <c r="J15" s="85" t="s">
        <v>64</v>
      </c>
      <c r="K15" s="85" t="s">
        <v>64</v>
      </c>
      <c r="L15" s="86" t="n">
        <v>1.63364355048534</v>
      </c>
      <c r="M15" s="87" t="n">
        <v>6.01477599123508</v>
      </c>
      <c r="N15" s="88" t="s">
        <v>64</v>
      </c>
      <c r="O15" s="85" t="s">
        <v>64</v>
      </c>
      <c r="P15" s="89" t="s">
        <v>64</v>
      </c>
      <c r="Q15" s="90" t="s">
        <v>68</v>
      </c>
      <c r="R15" s="50"/>
    </row>
    <row r="16" customFormat="false" ht="15.75" hidden="false" customHeight="true" outlineLevel="0" collapsed="false">
      <c r="A16" s="76" t="n">
        <v>1972</v>
      </c>
      <c r="B16" s="92" t="n">
        <v>63201</v>
      </c>
      <c r="C16" s="77" t="n">
        <v>363944</v>
      </c>
      <c r="D16" s="77" t="n">
        <v>184708</v>
      </c>
      <c r="E16" s="77" t="n">
        <v>179236</v>
      </c>
      <c r="F16" s="78" t="s">
        <v>62</v>
      </c>
      <c r="G16" s="78" t="s">
        <v>63</v>
      </c>
      <c r="H16" s="78" t="s">
        <v>63</v>
      </c>
      <c r="I16" s="77" t="s">
        <v>64</v>
      </c>
      <c r="J16" s="92" t="s">
        <v>64</v>
      </c>
      <c r="K16" s="92" t="s">
        <v>64</v>
      </c>
      <c r="L16" s="79" t="n">
        <v>1.74957923989197</v>
      </c>
      <c r="M16" s="80" t="n">
        <v>5.75851647916963</v>
      </c>
      <c r="N16" s="77" t="s">
        <v>64</v>
      </c>
      <c r="O16" s="77" t="s">
        <v>64</v>
      </c>
      <c r="P16" s="82" t="s">
        <v>64</v>
      </c>
      <c r="Q16" s="83" t="n">
        <v>1972</v>
      </c>
      <c r="R16" s="50"/>
    </row>
    <row r="17" customFormat="false" ht="15.75" hidden="false" customHeight="true" outlineLevel="0" collapsed="false">
      <c r="A17" s="84" t="s">
        <v>65</v>
      </c>
      <c r="B17" s="93" t="n">
        <v>29500</v>
      </c>
      <c r="C17" s="85" t="n">
        <v>159287</v>
      </c>
      <c r="D17" s="85" t="n">
        <v>79958</v>
      </c>
      <c r="E17" s="85" t="n">
        <v>79329</v>
      </c>
      <c r="F17" s="85" t="n">
        <v>158966</v>
      </c>
      <c r="G17" s="85" t="n">
        <v>79784</v>
      </c>
      <c r="H17" s="85" t="n">
        <v>79182</v>
      </c>
      <c r="I17" s="85" t="n">
        <v>321</v>
      </c>
      <c r="J17" s="93" t="n">
        <v>174</v>
      </c>
      <c r="K17" s="93" t="n">
        <v>147</v>
      </c>
      <c r="L17" s="86" t="n">
        <v>3.05769243211418</v>
      </c>
      <c r="M17" s="87" t="n">
        <v>5.3995593220339</v>
      </c>
      <c r="N17" s="85" t="s">
        <v>64</v>
      </c>
      <c r="O17" s="85" t="n">
        <v>2452.07820197044</v>
      </c>
      <c r="P17" s="89" t="n">
        <v>64.96</v>
      </c>
      <c r="Q17" s="90" t="s">
        <v>66</v>
      </c>
      <c r="R17" s="50"/>
    </row>
    <row r="18" customFormat="false" ht="15.75" hidden="false" customHeight="true" outlineLevel="0" collapsed="false">
      <c r="A18" s="84" t="s">
        <v>67</v>
      </c>
      <c r="B18" s="93" t="n">
        <v>33701</v>
      </c>
      <c r="C18" s="85" t="n">
        <v>204657</v>
      </c>
      <c r="D18" s="85" t="n">
        <v>104750</v>
      </c>
      <c r="E18" s="85" t="n">
        <v>99907</v>
      </c>
      <c r="F18" s="91" t="s">
        <v>62</v>
      </c>
      <c r="G18" s="91" t="s">
        <v>63</v>
      </c>
      <c r="H18" s="91" t="s">
        <v>63</v>
      </c>
      <c r="I18" s="85" t="s">
        <v>64</v>
      </c>
      <c r="J18" s="93" t="s">
        <v>64</v>
      </c>
      <c r="K18" s="93" t="s">
        <v>64</v>
      </c>
      <c r="L18" s="86" t="n">
        <v>0.754215384615385</v>
      </c>
      <c r="M18" s="87" t="n">
        <v>6.07272781223109</v>
      </c>
      <c r="N18" s="85" t="s">
        <v>64</v>
      </c>
      <c r="O18" s="85" t="s">
        <v>64</v>
      </c>
      <c r="P18" s="89" t="s">
        <v>64</v>
      </c>
      <c r="Q18" s="90" t="s">
        <v>68</v>
      </c>
      <c r="R18" s="50"/>
    </row>
    <row r="19" customFormat="false" ht="15.75" hidden="false" customHeight="true" outlineLevel="0" collapsed="false">
      <c r="A19" s="76" t="n">
        <v>1973</v>
      </c>
      <c r="B19" s="92" t="n">
        <v>65181</v>
      </c>
      <c r="C19" s="77" t="n">
        <v>370341</v>
      </c>
      <c r="D19" s="77" t="n">
        <v>187431</v>
      </c>
      <c r="E19" s="77" t="n">
        <v>182910</v>
      </c>
      <c r="F19" s="78" t="s">
        <v>62</v>
      </c>
      <c r="G19" s="78" t="s">
        <v>63</v>
      </c>
      <c r="H19" s="78" t="s">
        <v>63</v>
      </c>
      <c r="I19" s="77" t="s">
        <v>64</v>
      </c>
      <c r="J19" s="92" t="s">
        <v>64</v>
      </c>
      <c r="K19" s="92" t="s">
        <v>64</v>
      </c>
      <c r="L19" s="79" t="n">
        <v>1.75768799595542</v>
      </c>
      <c r="M19" s="80" t="n">
        <v>5.68173240668293</v>
      </c>
      <c r="N19" s="77" t="s">
        <v>64</v>
      </c>
      <c r="O19" s="77" t="s">
        <v>64</v>
      </c>
      <c r="P19" s="82" t="s">
        <v>64</v>
      </c>
      <c r="Q19" s="83" t="n">
        <v>1973</v>
      </c>
      <c r="R19" s="94"/>
    </row>
    <row r="20" customFormat="false" ht="15.75" hidden="false" customHeight="true" outlineLevel="0" collapsed="false">
      <c r="A20" s="84" t="s">
        <v>65</v>
      </c>
      <c r="B20" s="93" t="n">
        <v>31292</v>
      </c>
      <c r="C20" s="85" t="n">
        <v>167018</v>
      </c>
      <c r="D20" s="85" t="n">
        <v>83604</v>
      </c>
      <c r="E20" s="85" t="n">
        <v>83414</v>
      </c>
      <c r="F20" s="85" t="n">
        <v>166710</v>
      </c>
      <c r="G20" s="85" t="n">
        <v>83435</v>
      </c>
      <c r="H20" s="85" t="n">
        <v>83275</v>
      </c>
      <c r="I20" s="85" t="n">
        <v>308</v>
      </c>
      <c r="J20" s="93" t="n">
        <v>169</v>
      </c>
      <c r="K20" s="93" t="n">
        <v>139</v>
      </c>
      <c r="L20" s="86" t="n">
        <v>4.85350342463604</v>
      </c>
      <c r="M20" s="87" t="n">
        <v>5.33740253099834</v>
      </c>
      <c r="N20" s="85" t="s">
        <v>64</v>
      </c>
      <c r="O20" s="85" t="n">
        <v>2571.08990147783</v>
      </c>
      <c r="P20" s="89" t="n">
        <v>64.96</v>
      </c>
      <c r="Q20" s="90" t="s">
        <v>66</v>
      </c>
      <c r="R20" s="94"/>
    </row>
    <row r="21" customFormat="false" ht="15.75" hidden="false" customHeight="true" outlineLevel="0" collapsed="false">
      <c r="A21" s="84" t="s">
        <v>67</v>
      </c>
      <c r="B21" s="93" t="n">
        <v>33889</v>
      </c>
      <c r="C21" s="85" t="n">
        <v>203323</v>
      </c>
      <c r="D21" s="85" t="n">
        <v>103827</v>
      </c>
      <c r="E21" s="85" t="n">
        <v>99496</v>
      </c>
      <c r="F21" s="91" t="s">
        <v>62</v>
      </c>
      <c r="G21" s="91" t="s">
        <v>63</v>
      </c>
      <c r="H21" s="91" t="s">
        <v>63</v>
      </c>
      <c r="I21" s="85" t="s">
        <v>64</v>
      </c>
      <c r="J21" s="93" t="s">
        <v>64</v>
      </c>
      <c r="K21" s="93" t="s">
        <v>64</v>
      </c>
      <c r="L21" s="86" t="n">
        <v>-0.651822317340721</v>
      </c>
      <c r="M21" s="87" t="n">
        <v>5.99967541090029</v>
      </c>
      <c r="N21" s="85" t="s">
        <v>64</v>
      </c>
      <c r="O21" s="85" t="s">
        <v>64</v>
      </c>
      <c r="P21" s="89" t="s">
        <v>64</v>
      </c>
      <c r="Q21" s="90" t="s">
        <v>68</v>
      </c>
      <c r="R21" s="94"/>
    </row>
    <row r="22" customFormat="false" ht="15.75" hidden="false" customHeight="true" outlineLevel="0" collapsed="false">
      <c r="A22" s="76" t="n">
        <v>1974</v>
      </c>
      <c r="B22" s="92" t="n">
        <v>67803</v>
      </c>
      <c r="C22" s="77" t="n">
        <v>381428</v>
      </c>
      <c r="D22" s="77" t="n">
        <v>192497</v>
      </c>
      <c r="E22" s="77" t="n">
        <v>188931</v>
      </c>
      <c r="F22" s="78" t="s">
        <v>62</v>
      </c>
      <c r="G22" s="78" t="s">
        <v>63</v>
      </c>
      <c r="H22" s="78" t="s">
        <v>63</v>
      </c>
      <c r="I22" s="77" t="s">
        <v>64</v>
      </c>
      <c r="J22" s="92" t="s">
        <v>64</v>
      </c>
      <c r="K22" s="92" t="s">
        <v>64</v>
      </c>
      <c r="L22" s="79" t="n">
        <v>2.99372740258303</v>
      </c>
      <c r="M22" s="80" t="n">
        <v>5.62553279353421</v>
      </c>
      <c r="N22" s="77" t="s">
        <v>64</v>
      </c>
      <c r="O22" s="77" t="s">
        <v>64</v>
      </c>
      <c r="P22" s="82" t="s">
        <v>64</v>
      </c>
      <c r="Q22" s="83" t="n">
        <v>1974</v>
      </c>
      <c r="R22" s="95"/>
    </row>
    <row r="23" customFormat="false" ht="15.75" hidden="false" customHeight="true" outlineLevel="0" collapsed="false">
      <c r="A23" s="84" t="s">
        <v>65</v>
      </c>
      <c r="B23" s="93" t="n">
        <v>34011</v>
      </c>
      <c r="C23" s="85" t="n">
        <v>177630</v>
      </c>
      <c r="D23" s="85" t="n">
        <v>88499</v>
      </c>
      <c r="E23" s="85" t="n">
        <v>89131</v>
      </c>
      <c r="F23" s="85" t="n">
        <v>177294</v>
      </c>
      <c r="G23" s="85" t="n">
        <v>88317</v>
      </c>
      <c r="H23" s="85" t="n">
        <v>88977</v>
      </c>
      <c r="I23" s="85" t="n">
        <v>336</v>
      </c>
      <c r="J23" s="93" t="n">
        <v>182</v>
      </c>
      <c r="K23" s="93" t="n">
        <v>154</v>
      </c>
      <c r="L23" s="86" t="n">
        <v>6.35380617657977</v>
      </c>
      <c r="M23" s="87" t="n">
        <v>5.22272206050984</v>
      </c>
      <c r="N23" s="85" t="s">
        <v>64</v>
      </c>
      <c r="O23" s="85" t="n">
        <v>2734.45197044335</v>
      </c>
      <c r="P23" s="89" t="n">
        <v>64.96</v>
      </c>
      <c r="Q23" s="90" t="s">
        <v>66</v>
      </c>
      <c r="R23" s="96"/>
    </row>
    <row r="24" s="97" customFormat="true" ht="15.75" hidden="false" customHeight="true" outlineLevel="0" collapsed="false">
      <c r="A24" s="84" t="s">
        <v>67</v>
      </c>
      <c r="B24" s="93" t="n">
        <v>33792</v>
      </c>
      <c r="C24" s="85" t="n">
        <v>203798</v>
      </c>
      <c r="D24" s="85" t="n">
        <v>103998</v>
      </c>
      <c r="E24" s="85" t="n">
        <v>99800</v>
      </c>
      <c r="F24" s="91" t="s">
        <v>62</v>
      </c>
      <c r="G24" s="91" t="s">
        <v>63</v>
      </c>
      <c r="H24" s="91" t="s">
        <v>63</v>
      </c>
      <c r="I24" s="85" t="s">
        <v>64</v>
      </c>
      <c r="J24" s="93" t="s">
        <v>64</v>
      </c>
      <c r="K24" s="93" t="s">
        <v>64</v>
      </c>
      <c r="L24" s="86" t="n">
        <v>0.233618429789055</v>
      </c>
      <c r="M24" s="87" t="n">
        <v>6.0309540719697</v>
      </c>
      <c r="N24" s="85" t="s">
        <v>64</v>
      </c>
      <c r="O24" s="85" t="s">
        <v>64</v>
      </c>
      <c r="P24" s="89" t="s">
        <v>64</v>
      </c>
      <c r="Q24" s="90" t="s">
        <v>68</v>
      </c>
      <c r="R24" s="95"/>
    </row>
    <row r="25" customFormat="false" ht="15.75" hidden="false" customHeight="true" outlineLevel="0" collapsed="false">
      <c r="A25" s="76" t="s">
        <v>69</v>
      </c>
      <c r="B25" s="77" t="n">
        <v>74336</v>
      </c>
      <c r="C25" s="77" t="n">
        <v>391966</v>
      </c>
      <c r="D25" s="77" t="n">
        <v>198438</v>
      </c>
      <c r="E25" s="77" t="n">
        <v>193528</v>
      </c>
      <c r="F25" s="77" t="n">
        <v>391703</v>
      </c>
      <c r="G25" s="77" t="n">
        <v>198301</v>
      </c>
      <c r="H25" s="77" t="n">
        <v>193402</v>
      </c>
      <c r="I25" s="77" t="n">
        <v>263</v>
      </c>
      <c r="J25" s="77" t="n">
        <v>137</v>
      </c>
      <c r="K25" s="77" t="n">
        <v>126</v>
      </c>
      <c r="L25" s="79" t="n">
        <v>2.7627756745703</v>
      </c>
      <c r="M25" s="80" t="n">
        <v>5.27289603960396</v>
      </c>
      <c r="N25" s="77" t="n">
        <v>16070</v>
      </c>
      <c r="O25" s="77" t="n">
        <v>406.548909379441</v>
      </c>
      <c r="P25" s="82" t="n">
        <v>964.13</v>
      </c>
      <c r="Q25" s="83" t="s">
        <v>69</v>
      </c>
      <c r="R25" s="50"/>
    </row>
    <row r="26" customFormat="false" ht="15.75" hidden="false" customHeight="true" outlineLevel="0" collapsed="false">
      <c r="A26" s="84" t="s">
        <v>65</v>
      </c>
      <c r="B26" s="85" t="n">
        <v>38741</v>
      </c>
      <c r="C26" s="85" t="n">
        <v>192707</v>
      </c>
      <c r="D26" s="85" t="n">
        <v>96144</v>
      </c>
      <c r="E26" s="85" t="n">
        <v>96563</v>
      </c>
      <c r="F26" s="85" t="n">
        <v>192453</v>
      </c>
      <c r="G26" s="85" t="n">
        <v>96010</v>
      </c>
      <c r="H26" s="85" t="n">
        <v>96443</v>
      </c>
      <c r="I26" s="85" t="n">
        <v>254</v>
      </c>
      <c r="J26" s="85" t="n">
        <v>134</v>
      </c>
      <c r="K26" s="85" t="n">
        <v>120</v>
      </c>
      <c r="L26" s="86" t="n">
        <v>8.48786804030851</v>
      </c>
      <c r="M26" s="87" t="n">
        <v>4.9742391781317</v>
      </c>
      <c r="N26" s="88" t="n">
        <v>5669</v>
      </c>
      <c r="O26" s="85" t="n">
        <v>2966.5486453202</v>
      </c>
      <c r="P26" s="89" t="n">
        <v>64.96</v>
      </c>
      <c r="Q26" s="90" t="s">
        <v>66</v>
      </c>
      <c r="R26" s="50"/>
    </row>
    <row r="27" customFormat="false" ht="15.75" hidden="false" customHeight="true" outlineLevel="0" collapsed="false">
      <c r="A27" s="84" t="s">
        <v>67</v>
      </c>
      <c r="B27" s="85" t="n">
        <v>35595</v>
      </c>
      <c r="C27" s="85" t="n">
        <v>199259</v>
      </c>
      <c r="D27" s="85" t="n">
        <v>102294</v>
      </c>
      <c r="E27" s="85" t="n">
        <v>96965</v>
      </c>
      <c r="F27" s="85" t="n">
        <v>199250</v>
      </c>
      <c r="G27" s="85" t="n">
        <v>102291</v>
      </c>
      <c r="H27" s="85" t="n">
        <v>96959</v>
      </c>
      <c r="I27" s="85" t="n">
        <v>9</v>
      </c>
      <c r="J27" s="85" t="n">
        <v>3</v>
      </c>
      <c r="K27" s="85" t="n">
        <v>6</v>
      </c>
      <c r="L27" s="86" t="n">
        <v>-2.22720537002326</v>
      </c>
      <c r="M27" s="87" t="n">
        <v>5.59794915016154</v>
      </c>
      <c r="N27" s="88" t="n">
        <v>10401</v>
      </c>
      <c r="O27" s="85" t="n">
        <v>221.603256336399</v>
      </c>
      <c r="P27" s="89" t="n">
        <v>899.17</v>
      </c>
      <c r="Q27" s="90" t="s">
        <v>68</v>
      </c>
      <c r="R27" s="50"/>
    </row>
    <row r="28" customFormat="false" ht="15.75" hidden="false" customHeight="true" outlineLevel="0" collapsed="false">
      <c r="A28" s="76" t="n">
        <v>1976</v>
      </c>
      <c r="B28" s="77" t="n">
        <v>74395</v>
      </c>
      <c r="C28" s="77" t="n">
        <v>396856</v>
      </c>
      <c r="D28" s="77" t="n">
        <v>199351</v>
      </c>
      <c r="E28" s="77" t="n">
        <v>197505</v>
      </c>
      <c r="F28" s="78" t="s">
        <v>62</v>
      </c>
      <c r="G28" s="78" t="s">
        <v>63</v>
      </c>
      <c r="H28" s="78" t="s">
        <v>63</v>
      </c>
      <c r="I28" s="77" t="s">
        <v>64</v>
      </c>
      <c r="J28" s="77" t="s">
        <v>64</v>
      </c>
      <c r="K28" s="77" t="s">
        <v>64</v>
      </c>
      <c r="L28" s="79" t="n">
        <v>1.24755718608247</v>
      </c>
      <c r="M28" s="80" t="n">
        <v>5.33444451912091</v>
      </c>
      <c r="N28" s="81" t="s">
        <v>64</v>
      </c>
      <c r="O28" s="77" t="n">
        <v>418.077619990729</v>
      </c>
      <c r="P28" s="82" t="n">
        <v>949.24</v>
      </c>
      <c r="Q28" s="83" t="n">
        <v>1976</v>
      </c>
      <c r="R28" s="50"/>
    </row>
    <row r="29" customFormat="false" ht="15.75" hidden="false" customHeight="true" outlineLevel="0" collapsed="false">
      <c r="A29" s="84" t="s">
        <v>65</v>
      </c>
      <c r="B29" s="85" t="n">
        <v>39706</v>
      </c>
      <c r="C29" s="85" t="n">
        <v>200573</v>
      </c>
      <c r="D29" s="85" t="n">
        <v>99249</v>
      </c>
      <c r="E29" s="85" t="n">
        <v>101324</v>
      </c>
      <c r="F29" s="85" t="n">
        <v>200266</v>
      </c>
      <c r="G29" s="85" t="n">
        <v>99084</v>
      </c>
      <c r="H29" s="85" t="n">
        <v>101182</v>
      </c>
      <c r="I29" s="85" t="n">
        <v>307</v>
      </c>
      <c r="J29" s="85" t="n">
        <v>165</v>
      </c>
      <c r="K29" s="85" t="n">
        <v>142</v>
      </c>
      <c r="L29" s="86" t="n">
        <v>4.08184445816706</v>
      </c>
      <c r="M29" s="87" t="n">
        <v>5.05145318087946</v>
      </c>
      <c r="N29" s="88" t="s">
        <v>64</v>
      </c>
      <c r="O29" s="85" t="n">
        <v>3087.63854679803</v>
      </c>
      <c r="P29" s="89" t="n">
        <v>64.96</v>
      </c>
      <c r="Q29" s="90" t="s">
        <v>66</v>
      </c>
      <c r="R29" s="50"/>
    </row>
    <row r="30" customFormat="false" ht="15.75" hidden="false" customHeight="true" outlineLevel="0" collapsed="false">
      <c r="A30" s="84" t="s">
        <v>67</v>
      </c>
      <c r="B30" s="85" t="n">
        <v>34689</v>
      </c>
      <c r="C30" s="85" t="n">
        <v>196283</v>
      </c>
      <c r="D30" s="85" t="n">
        <v>100102</v>
      </c>
      <c r="E30" s="85" t="n">
        <v>96181</v>
      </c>
      <c r="F30" s="91" t="s">
        <v>62</v>
      </c>
      <c r="G30" s="91" t="s">
        <v>63</v>
      </c>
      <c r="H30" s="91" t="s">
        <v>63</v>
      </c>
      <c r="I30" s="85" t="s">
        <v>64</v>
      </c>
      <c r="J30" s="85" t="s">
        <v>64</v>
      </c>
      <c r="K30" s="85" t="s">
        <v>64</v>
      </c>
      <c r="L30" s="86" t="n">
        <v>-1.49353354177227</v>
      </c>
      <c r="M30" s="87" t="n">
        <v>5.65836432298423</v>
      </c>
      <c r="N30" s="88" t="s">
        <v>64</v>
      </c>
      <c r="O30" s="85" t="n">
        <v>221.969285746596</v>
      </c>
      <c r="P30" s="89" t="n">
        <v>884.28</v>
      </c>
      <c r="Q30" s="90" t="s">
        <v>68</v>
      </c>
      <c r="R30" s="50"/>
    </row>
    <row r="31" customFormat="false" ht="15.75" hidden="false" customHeight="true" outlineLevel="0" collapsed="false">
      <c r="A31" s="76" t="n">
        <v>1977</v>
      </c>
      <c r="B31" s="77" t="n">
        <v>77400</v>
      </c>
      <c r="C31" s="77" t="n">
        <v>404763</v>
      </c>
      <c r="D31" s="77" t="n">
        <v>202879</v>
      </c>
      <c r="E31" s="77" t="n">
        <v>201884</v>
      </c>
      <c r="F31" s="77" t="s">
        <v>64</v>
      </c>
      <c r="G31" s="77" t="s">
        <v>64</v>
      </c>
      <c r="H31" s="77" t="s">
        <v>64</v>
      </c>
      <c r="I31" s="77" t="s">
        <v>64</v>
      </c>
      <c r="J31" s="77" t="s">
        <v>64</v>
      </c>
      <c r="K31" s="77" t="s">
        <v>64</v>
      </c>
      <c r="L31" s="79" t="n">
        <v>1.99241034531417</v>
      </c>
      <c r="M31" s="80" t="n">
        <v>5.22949612403101</v>
      </c>
      <c r="N31" s="81" t="s">
        <v>64</v>
      </c>
      <c r="O31" s="77" t="n">
        <v>426.429903391313</v>
      </c>
      <c r="P31" s="82" t="n">
        <v>949.19</v>
      </c>
      <c r="Q31" s="83" t="n">
        <v>1977</v>
      </c>
      <c r="R31" s="50"/>
    </row>
    <row r="32" customFormat="false" ht="15.75" hidden="false" customHeight="true" outlineLevel="0" collapsed="false">
      <c r="A32" s="84" t="s">
        <v>65</v>
      </c>
      <c r="B32" s="85" t="n">
        <v>42867</v>
      </c>
      <c r="C32" s="85" t="n">
        <v>211445</v>
      </c>
      <c r="D32" s="85" t="n">
        <v>104449</v>
      </c>
      <c r="E32" s="85" t="n">
        <v>106996</v>
      </c>
      <c r="F32" s="85" t="n">
        <v>211121</v>
      </c>
      <c r="G32" s="85" t="n">
        <v>104276</v>
      </c>
      <c r="H32" s="85" t="n">
        <v>106845</v>
      </c>
      <c r="I32" s="85" t="n">
        <v>324</v>
      </c>
      <c r="J32" s="85" t="n">
        <v>173</v>
      </c>
      <c r="K32" s="85" t="n">
        <v>151</v>
      </c>
      <c r="L32" s="86" t="n">
        <v>5.42047035244026</v>
      </c>
      <c r="M32" s="87" t="n">
        <v>4.93258217276693</v>
      </c>
      <c r="N32" s="88" t="s">
        <v>64</v>
      </c>
      <c r="O32" s="85" t="n">
        <v>3257.51039901402</v>
      </c>
      <c r="P32" s="89" t="n">
        <v>64.91</v>
      </c>
      <c r="Q32" s="90" t="s">
        <v>66</v>
      </c>
      <c r="R32" s="50"/>
    </row>
    <row r="33" customFormat="false" ht="15.75" hidden="false" customHeight="true" outlineLevel="0" collapsed="false">
      <c r="A33" s="84" t="s">
        <v>67</v>
      </c>
      <c r="B33" s="85" t="n">
        <v>34533</v>
      </c>
      <c r="C33" s="85" t="n">
        <v>193318</v>
      </c>
      <c r="D33" s="85" t="n">
        <v>98430</v>
      </c>
      <c r="E33" s="85" t="n">
        <v>94888</v>
      </c>
      <c r="F33" s="91" t="s">
        <v>62</v>
      </c>
      <c r="G33" s="91" t="s">
        <v>63</v>
      </c>
      <c r="H33" s="91" t="s">
        <v>63</v>
      </c>
      <c r="I33" s="85" t="s">
        <v>64</v>
      </c>
      <c r="J33" s="85" t="s">
        <v>64</v>
      </c>
      <c r="K33" s="85" t="s">
        <v>64</v>
      </c>
      <c r="L33" s="86" t="n">
        <v>-1.51057401812689</v>
      </c>
      <c r="M33" s="87" t="n">
        <v>5.598065618394</v>
      </c>
      <c r="N33" s="88" t="s">
        <v>64</v>
      </c>
      <c r="O33" s="85" t="n">
        <v>218.616275387886</v>
      </c>
      <c r="P33" s="89" t="n">
        <v>884.28</v>
      </c>
      <c r="Q33" s="90" t="s">
        <v>68</v>
      </c>
      <c r="R33" s="50"/>
    </row>
    <row r="34" customFormat="false" ht="15.75" hidden="false" customHeight="true" outlineLevel="0" collapsed="false">
      <c r="A34" s="76" t="n">
        <v>1978</v>
      </c>
      <c r="B34" s="92" t="n">
        <v>79860</v>
      </c>
      <c r="C34" s="77" t="n">
        <v>422660</v>
      </c>
      <c r="D34" s="77" t="n">
        <v>206290</v>
      </c>
      <c r="E34" s="77" t="n">
        <v>206370</v>
      </c>
      <c r="F34" s="78" t="s">
        <v>62</v>
      </c>
      <c r="G34" s="78" t="s">
        <v>63</v>
      </c>
      <c r="H34" s="78" t="s">
        <v>63</v>
      </c>
      <c r="I34" s="77" t="s">
        <v>64</v>
      </c>
      <c r="J34" s="92" t="s">
        <v>64</v>
      </c>
      <c r="K34" s="92" t="s">
        <v>64</v>
      </c>
      <c r="L34" s="79" t="n">
        <v>4.42159980037701</v>
      </c>
      <c r="M34" s="80" t="n">
        <v>5.29251189581768</v>
      </c>
      <c r="N34" s="77" t="s">
        <v>64</v>
      </c>
      <c r="O34" s="77" t="n">
        <v>443.895983868258</v>
      </c>
      <c r="P34" s="98" t="n">
        <v>952.16</v>
      </c>
      <c r="Q34" s="83" t="n">
        <v>1978</v>
      </c>
      <c r="R34" s="50"/>
    </row>
    <row r="35" customFormat="false" ht="16.5" hidden="false" customHeight="true" outlineLevel="0" collapsed="false">
      <c r="A35" s="84" t="s">
        <v>65</v>
      </c>
      <c r="B35" s="93" t="n">
        <v>45415</v>
      </c>
      <c r="C35" s="85" t="n">
        <v>233016</v>
      </c>
      <c r="D35" s="85" t="n">
        <v>110127</v>
      </c>
      <c r="E35" s="85" t="n">
        <v>112889</v>
      </c>
      <c r="F35" s="85" t="n">
        <v>232802</v>
      </c>
      <c r="G35" s="85" t="n">
        <v>110011</v>
      </c>
      <c r="H35" s="85" t="n">
        <v>112791</v>
      </c>
      <c r="I35" s="85" t="n">
        <v>214</v>
      </c>
      <c r="J35" s="93" t="n">
        <v>116</v>
      </c>
      <c r="K35" s="93" t="n">
        <v>98</v>
      </c>
      <c r="L35" s="86" t="n">
        <v>10.2017072997706</v>
      </c>
      <c r="M35" s="87" t="n">
        <v>5.13081580975449</v>
      </c>
      <c r="N35" s="85" t="s">
        <v>64</v>
      </c>
      <c r="O35" s="85" t="n">
        <v>3589.83207518102</v>
      </c>
      <c r="P35" s="89" t="n">
        <v>64.91</v>
      </c>
      <c r="Q35" s="90" t="s">
        <v>66</v>
      </c>
      <c r="R35" s="50"/>
    </row>
    <row r="36" customFormat="false" ht="16.5" hidden="false" customHeight="true" outlineLevel="0" collapsed="false">
      <c r="A36" s="84" t="s">
        <v>67</v>
      </c>
      <c r="B36" s="93" t="n">
        <v>34445</v>
      </c>
      <c r="C36" s="85" t="n">
        <v>189644</v>
      </c>
      <c r="D36" s="85" t="n">
        <v>96163</v>
      </c>
      <c r="E36" s="85" t="n">
        <v>93481</v>
      </c>
      <c r="F36" s="91" t="s">
        <v>62</v>
      </c>
      <c r="G36" s="91" t="s">
        <v>63</v>
      </c>
      <c r="H36" s="91" t="s">
        <v>63</v>
      </c>
      <c r="I36" s="85" t="s">
        <v>64</v>
      </c>
      <c r="J36" s="93" t="s">
        <v>64</v>
      </c>
      <c r="K36" s="93" t="s">
        <v>64</v>
      </c>
      <c r="L36" s="86" t="n">
        <v>-1.90049555654414</v>
      </c>
      <c r="M36" s="87" t="n">
        <v>5.50570474669763</v>
      </c>
      <c r="N36" s="85" t="s">
        <v>64</v>
      </c>
      <c r="O36" s="85" t="n">
        <v>213.74358974359</v>
      </c>
      <c r="P36" s="89" t="n">
        <v>887.25</v>
      </c>
      <c r="Q36" s="90" t="s">
        <v>68</v>
      </c>
      <c r="R36" s="50"/>
    </row>
    <row r="37" customFormat="false" ht="16.5" hidden="false" customHeight="true" outlineLevel="0" collapsed="false">
      <c r="A37" s="76" t="n">
        <v>1979</v>
      </c>
      <c r="B37" s="77" t="n">
        <v>82131</v>
      </c>
      <c r="C37" s="77" t="n">
        <v>419602</v>
      </c>
      <c r="D37" s="77" t="n">
        <v>210264</v>
      </c>
      <c r="E37" s="77" t="n">
        <v>209338</v>
      </c>
      <c r="F37" s="78" t="s">
        <v>62</v>
      </c>
      <c r="G37" s="78" t="s">
        <v>63</v>
      </c>
      <c r="H37" s="78" t="s">
        <v>63</v>
      </c>
      <c r="I37" s="77" t="s">
        <v>64</v>
      </c>
      <c r="J37" s="77" t="s">
        <v>64</v>
      </c>
      <c r="K37" s="77" t="s">
        <v>64</v>
      </c>
      <c r="L37" s="79" t="n">
        <v>-0.723512989163867</v>
      </c>
      <c r="M37" s="80" t="n">
        <v>5.10893572463503</v>
      </c>
      <c r="N37" s="77" t="s">
        <v>64</v>
      </c>
      <c r="O37" s="77" t="n">
        <v>440.235854500435</v>
      </c>
      <c r="P37" s="82" t="n">
        <v>953.13</v>
      </c>
      <c r="Q37" s="83" t="n">
        <v>1979</v>
      </c>
      <c r="R37" s="94"/>
    </row>
    <row r="38" customFormat="false" ht="16.5" hidden="false" customHeight="true" outlineLevel="0" collapsed="false">
      <c r="A38" s="84" t="s">
        <v>65</v>
      </c>
      <c r="B38" s="85" t="n">
        <v>47922</v>
      </c>
      <c r="C38" s="85" t="n">
        <v>237348</v>
      </c>
      <c r="D38" s="85" t="n">
        <v>117661</v>
      </c>
      <c r="E38" s="85" t="n">
        <v>119687</v>
      </c>
      <c r="F38" s="85" t="n">
        <v>237169</v>
      </c>
      <c r="G38" s="85" t="n">
        <v>117564</v>
      </c>
      <c r="H38" s="85" t="n">
        <v>119605</v>
      </c>
      <c r="I38" s="85" t="n">
        <v>179</v>
      </c>
      <c r="J38" s="85" t="n">
        <v>97</v>
      </c>
      <c r="K38" s="85" t="n">
        <v>82</v>
      </c>
      <c r="L38" s="86" t="n">
        <v>1.85909980430528</v>
      </c>
      <c r="M38" s="87" t="n">
        <v>4.952798297233</v>
      </c>
      <c r="N38" s="88" t="s">
        <v>64</v>
      </c>
      <c r="O38" s="85" t="n">
        <v>3656.5706362656</v>
      </c>
      <c r="P38" s="89" t="n">
        <v>64.91</v>
      </c>
      <c r="Q38" s="90" t="s">
        <v>66</v>
      </c>
      <c r="R38" s="94"/>
    </row>
    <row r="39" customFormat="false" ht="16.5" hidden="false" customHeight="true" outlineLevel="0" collapsed="false">
      <c r="A39" s="84" t="s">
        <v>67</v>
      </c>
      <c r="B39" s="85" t="n">
        <v>34209</v>
      </c>
      <c r="C39" s="85" t="n">
        <v>182254</v>
      </c>
      <c r="D39" s="85" t="n">
        <v>92603</v>
      </c>
      <c r="E39" s="85" t="n">
        <v>89651</v>
      </c>
      <c r="F39" s="91" t="s">
        <v>62</v>
      </c>
      <c r="G39" s="91" t="s">
        <v>63</v>
      </c>
      <c r="H39" s="91" t="s">
        <v>63</v>
      </c>
      <c r="I39" s="85" t="s">
        <v>64</v>
      </c>
      <c r="J39" s="85" t="s">
        <v>64</v>
      </c>
      <c r="K39" s="85" t="s">
        <v>64</v>
      </c>
      <c r="L39" s="86" t="n">
        <v>-3.89677501001877</v>
      </c>
      <c r="M39" s="87" t="n">
        <v>5.32766231108773</v>
      </c>
      <c r="N39" s="88" t="s">
        <v>64</v>
      </c>
      <c r="O39" s="85" t="n">
        <v>205.190155592083</v>
      </c>
      <c r="P39" s="89" t="n">
        <v>888.22</v>
      </c>
      <c r="Q39" s="90" t="s">
        <v>68</v>
      </c>
      <c r="R39" s="94"/>
    </row>
    <row r="40" customFormat="false" ht="16.5" hidden="false" customHeight="true" outlineLevel="0" collapsed="false">
      <c r="A40" s="76" t="s">
        <v>70</v>
      </c>
      <c r="B40" s="77" t="n">
        <v>86804</v>
      </c>
      <c r="C40" s="77" t="n">
        <v>426646</v>
      </c>
      <c r="D40" s="77" t="n">
        <v>214850</v>
      </c>
      <c r="E40" s="77" t="n">
        <v>211796</v>
      </c>
      <c r="F40" s="77" t="n">
        <v>426455</v>
      </c>
      <c r="G40" s="77" t="n">
        <v>214752</v>
      </c>
      <c r="H40" s="77" t="n">
        <v>211703</v>
      </c>
      <c r="I40" s="77" t="n">
        <v>191</v>
      </c>
      <c r="J40" s="77" t="n">
        <v>98</v>
      </c>
      <c r="K40" s="77" t="n">
        <v>93</v>
      </c>
      <c r="L40" s="79" t="n">
        <v>1.67873365713223</v>
      </c>
      <c r="M40" s="80" t="n">
        <v>4.91504999769596</v>
      </c>
      <c r="N40" s="81" t="n">
        <v>19300</v>
      </c>
      <c r="O40" s="77" t="n">
        <v>447.668513388735</v>
      </c>
      <c r="P40" s="82" t="n">
        <v>953.04</v>
      </c>
      <c r="Q40" s="83" t="s">
        <v>70</v>
      </c>
      <c r="R40" s="95"/>
    </row>
    <row r="41" customFormat="false" ht="16.5" hidden="false" customHeight="true" outlineLevel="0" collapsed="false">
      <c r="A41" s="84" t="s">
        <v>65</v>
      </c>
      <c r="B41" s="85" t="n">
        <v>52255</v>
      </c>
      <c r="C41" s="85" t="n">
        <v>253192</v>
      </c>
      <c r="D41" s="85" t="n">
        <v>125882</v>
      </c>
      <c r="E41" s="85" t="n">
        <v>127310</v>
      </c>
      <c r="F41" s="85" t="n">
        <v>253008</v>
      </c>
      <c r="G41" s="85" t="n">
        <v>125788</v>
      </c>
      <c r="H41" s="85" t="n">
        <v>127220</v>
      </c>
      <c r="I41" s="85" t="n">
        <v>184</v>
      </c>
      <c r="J41" s="85" t="n">
        <v>94</v>
      </c>
      <c r="K41" s="85" t="n">
        <v>90</v>
      </c>
      <c r="L41" s="86" t="n">
        <v>6.67543017004567</v>
      </c>
      <c r="M41" s="87" t="n">
        <v>4.8453162376806</v>
      </c>
      <c r="N41" s="88" t="n">
        <v>7979</v>
      </c>
      <c r="O41" s="85" t="n">
        <v>3900.6624557079</v>
      </c>
      <c r="P41" s="89" t="n">
        <v>64.91</v>
      </c>
      <c r="Q41" s="90" t="s">
        <v>66</v>
      </c>
      <c r="R41" s="96"/>
    </row>
    <row r="42" s="97" customFormat="true" ht="16.5" hidden="false" customHeight="true" outlineLevel="0" collapsed="false">
      <c r="A42" s="84" t="s">
        <v>67</v>
      </c>
      <c r="B42" s="85" t="n">
        <v>34549</v>
      </c>
      <c r="C42" s="85" t="n">
        <v>173454</v>
      </c>
      <c r="D42" s="85" t="n">
        <v>88968</v>
      </c>
      <c r="E42" s="85" t="n">
        <v>84486</v>
      </c>
      <c r="F42" s="85" t="n">
        <v>173447</v>
      </c>
      <c r="G42" s="85" t="n">
        <v>88964</v>
      </c>
      <c r="H42" s="85" t="n">
        <v>84483</v>
      </c>
      <c r="I42" s="85" t="n">
        <v>7</v>
      </c>
      <c r="J42" s="85" t="n">
        <v>4</v>
      </c>
      <c r="K42" s="85" t="n">
        <v>3</v>
      </c>
      <c r="L42" s="86" t="n">
        <v>-4.82842626224939</v>
      </c>
      <c r="M42" s="87" t="n">
        <v>5.02052157804857</v>
      </c>
      <c r="N42" s="88" t="n">
        <v>11321</v>
      </c>
      <c r="O42" s="85" t="n">
        <v>195.302489500411</v>
      </c>
      <c r="P42" s="89" t="n">
        <v>888.13</v>
      </c>
      <c r="Q42" s="90" t="s">
        <v>68</v>
      </c>
      <c r="R42" s="95"/>
    </row>
    <row r="43" customFormat="false" ht="1.5" hidden="false" customHeight="true" outlineLevel="0" collapsed="false">
      <c r="A43" s="99"/>
      <c r="B43" s="100"/>
      <c r="C43" s="100"/>
      <c r="D43" s="100"/>
      <c r="E43" s="100"/>
      <c r="F43" s="100"/>
      <c r="G43" s="100"/>
      <c r="H43" s="100"/>
      <c r="I43" s="101"/>
      <c r="J43" s="102"/>
      <c r="K43" s="102"/>
      <c r="L43" s="103"/>
      <c r="M43" s="104"/>
      <c r="N43" s="105"/>
      <c r="O43" s="100"/>
      <c r="P43" s="106"/>
      <c r="Q43" s="107"/>
      <c r="R43" s="71"/>
    </row>
    <row r="44" s="111" customFormat="true" ht="12" hidden="false" customHeight="true" outlineLevel="0" collapsed="false">
      <c r="A44" s="108" t="s">
        <v>71</v>
      </c>
      <c r="B44" s="109"/>
      <c r="C44" s="110"/>
      <c r="D44" s="110"/>
      <c r="E44" s="110"/>
      <c r="F44" s="110"/>
      <c r="G44" s="110"/>
      <c r="H44" s="110"/>
      <c r="I44" s="110"/>
      <c r="K44" s="112"/>
      <c r="L44" s="112"/>
      <c r="M44" s="112"/>
      <c r="N44" s="112"/>
      <c r="O44" s="112"/>
      <c r="P44" s="112"/>
      <c r="Q44" s="113" t="s">
        <v>72</v>
      </c>
      <c r="R44" s="55"/>
    </row>
    <row r="45" s="111" customFormat="true" ht="15" hidden="false" customHeight="true" outlineLevel="0" collapsed="false">
      <c r="A45" s="114" t="s">
        <v>73</v>
      </c>
      <c r="B45" s="115"/>
      <c r="C45" s="115"/>
      <c r="D45" s="115"/>
      <c r="E45" s="115"/>
      <c r="F45" s="115"/>
      <c r="G45" s="115"/>
      <c r="H45" s="115"/>
      <c r="I45" s="115"/>
      <c r="N45" s="116"/>
      <c r="O45" s="116"/>
      <c r="P45" s="116"/>
      <c r="Q45" s="116"/>
      <c r="R45" s="115"/>
    </row>
    <row r="46" s="111" customFormat="true" ht="15" hidden="false" customHeight="true" outlineLevel="0" collapsed="false">
      <c r="A46" s="114"/>
      <c r="B46" s="55"/>
      <c r="C46" s="55"/>
      <c r="D46" s="55"/>
      <c r="E46" s="55"/>
      <c r="F46" s="55"/>
      <c r="G46" s="55"/>
      <c r="H46" s="55"/>
      <c r="I46" s="55"/>
      <c r="P46" s="117"/>
      <c r="Q46" s="115"/>
      <c r="R46" s="115"/>
    </row>
    <row r="47" s="111" customFormat="true" ht="15" hidden="false" customHeight="true" outlineLevel="0" collapsed="false">
      <c r="A47" s="55"/>
      <c r="B47" s="55"/>
      <c r="C47" s="118"/>
      <c r="D47" s="55"/>
      <c r="E47" s="118"/>
      <c r="F47" s="118"/>
      <c r="G47" s="55"/>
      <c r="H47" s="55"/>
      <c r="I47" s="118"/>
      <c r="P47" s="117"/>
      <c r="Q47" s="115"/>
      <c r="R47" s="115"/>
    </row>
    <row r="48" customFormat="false" ht="14.25" hidden="false" customHeight="false" outlineLevel="0" collapsed="false">
      <c r="C48" s="118"/>
      <c r="E48" s="118"/>
      <c r="F48" s="118"/>
      <c r="I48" s="118"/>
    </row>
    <row r="49" customFormat="false" ht="14.25" hidden="false" customHeight="false" outlineLevel="0" collapsed="false">
      <c r="C49" s="118"/>
      <c r="E49" s="118"/>
      <c r="F49" s="118"/>
      <c r="I49" s="118"/>
    </row>
    <row r="50" customFormat="false" ht="14.25" hidden="false" customHeight="false" outlineLevel="0" collapsed="false">
      <c r="C50" s="118"/>
      <c r="E50" s="118"/>
      <c r="F50" s="118"/>
      <c r="I50" s="118"/>
    </row>
    <row r="51" customFormat="false" ht="14.25" hidden="false" customHeight="false" outlineLevel="0" collapsed="false">
      <c r="C51" s="118"/>
      <c r="E51" s="118"/>
      <c r="F51" s="118"/>
      <c r="I51" s="118"/>
    </row>
    <row r="52" customFormat="false" ht="14.25" hidden="false" customHeight="false" outlineLevel="0" collapsed="false">
      <c r="C52" s="118"/>
      <c r="E52" s="118"/>
      <c r="F52" s="118"/>
      <c r="I52" s="118"/>
    </row>
    <row r="53" customFormat="false" ht="14.25" hidden="false" customHeight="false" outlineLevel="0" collapsed="false">
      <c r="C53" s="118"/>
      <c r="E53" s="118"/>
      <c r="F53" s="118"/>
      <c r="I53" s="118"/>
    </row>
    <row r="54" customFormat="false" ht="14.25" hidden="false" customHeight="false" outlineLevel="0" collapsed="false">
      <c r="C54" s="118"/>
      <c r="E54" s="118"/>
      <c r="F54" s="118"/>
      <c r="I54" s="118"/>
    </row>
    <row r="55" customFormat="false" ht="14.25" hidden="false" customHeight="false" outlineLevel="0" collapsed="false">
      <c r="C55" s="118"/>
      <c r="E55" s="118"/>
      <c r="F55" s="118"/>
      <c r="I55" s="118"/>
    </row>
    <row r="56" customFormat="false" ht="14.25" hidden="false" customHeight="false" outlineLevel="0" collapsed="false">
      <c r="C56" s="118"/>
      <c r="E56" s="118"/>
      <c r="F56" s="118"/>
      <c r="I56" s="118"/>
    </row>
    <row r="57" customFormat="false" ht="14.25" hidden="false" customHeight="false" outlineLevel="0" collapsed="false">
      <c r="C57" s="118"/>
      <c r="E57" s="118"/>
      <c r="F57" s="118"/>
      <c r="I57" s="118"/>
    </row>
    <row r="58" customFormat="false" ht="14.25" hidden="false" customHeight="false" outlineLevel="0" collapsed="false">
      <c r="C58" s="118"/>
      <c r="E58" s="118"/>
      <c r="F58" s="118"/>
      <c r="I58" s="118"/>
    </row>
    <row r="59" customFormat="false" ht="14.25" hidden="false" customHeight="false" outlineLevel="0" collapsed="false">
      <c r="C59" s="118"/>
      <c r="E59" s="118"/>
      <c r="F59" s="118"/>
      <c r="I59" s="118"/>
    </row>
    <row r="60" customFormat="false" ht="14.25" hidden="false" customHeight="false" outlineLevel="0" collapsed="false">
      <c r="C60" s="118"/>
      <c r="E60" s="118"/>
      <c r="F60" s="118"/>
      <c r="I60" s="118"/>
    </row>
    <row r="61" customFormat="false" ht="14.25" hidden="false" customHeight="false" outlineLevel="0" collapsed="false">
      <c r="C61" s="118"/>
      <c r="E61" s="118"/>
      <c r="F61" s="118"/>
      <c r="I61" s="118"/>
    </row>
    <row r="62" customFormat="false" ht="14.25" hidden="false" customHeight="false" outlineLevel="0" collapsed="false">
      <c r="C62" s="118"/>
      <c r="E62" s="118"/>
      <c r="I62" s="118"/>
    </row>
    <row r="63" customFormat="false" ht="14.25" hidden="false" customHeight="false" outlineLevel="0" collapsed="false">
      <c r="C63" s="118"/>
    </row>
  </sheetData>
  <mergeCells count="24">
    <mergeCell ref="A3:H3"/>
    <mergeCell ref="I3:Q3"/>
    <mergeCell ref="A8:A11"/>
    <mergeCell ref="B8:B9"/>
    <mergeCell ref="C8:H8"/>
    <mergeCell ref="I8:K8"/>
    <mergeCell ref="L8:L9"/>
    <mergeCell ref="M8:M9"/>
    <mergeCell ref="N8:N9"/>
    <mergeCell ref="O8:P9"/>
    <mergeCell ref="Q8:Q11"/>
    <mergeCell ref="B10:B11"/>
    <mergeCell ref="D10:D11"/>
    <mergeCell ref="E10:E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N45:Q4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7.55"/>
    <col collapsed="false" customWidth="true" hidden="false" outlineLevel="0" max="8" min="3" style="894" width="6.34"/>
    <col collapsed="false" customWidth="true" hidden="false" outlineLevel="0" max="10" min="9" style="894" width="7.67"/>
  </cols>
  <sheetData>
    <row r="1" customFormat="false" ht="24" hidden="false" customHeight="true" outlineLevel="0" collapsed="false"/>
    <row r="2" customFormat="false" ht="21" hidden="false" customHeight="true" outlineLevel="0" collapsed="false">
      <c r="A2" s="895" t="s">
        <v>625</v>
      </c>
      <c r="B2" s="895"/>
      <c r="C2" s="895"/>
      <c r="D2" s="895"/>
      <c r="E2" s="895"/>
      <c r="F2" s="895"/>
      <c r="G2" s="895"/>
      <c r="H2" s="895"/>
      <c r="I2" s="895"/>
      <c r="J2" s="895"/>
    </row>
    <row r="3" customFormat="false" ht="15.75" hidden="false" customHeight="true" outlineLevel="0" collapsed="false">
      <c r="A3" s="963" t="s">
        <v>626</v>
      </c>
      <c r="B3" s="963"/>
      <c r="C3" s="963"/>
      <c r="D3" s="963"/>
      <c r="E3" s="963"/>
      <c r="F3" s="963"/>
      <c r="G3" s="963"/>
      <c r="H3" s="963"/>
      <c r="I3" s="963"/>
      <c r="J3" s="963"/>
    </row>
    <row r="4" customFormat="false" ht="10.5" hidden="false" customHeight="true" outlineLevel="0" collapsed="false">
      <c r="A4" s="964"/>
      <c r="B4" s="964"/>
      <c r="C4" s="964"/>
      <c r="D4" s="964"/>
      <c r="E4" s="964"/>
      <c r="F4" s="964"/>
      <c r="G4" s="964"/>
      <c r="H4" s="964"/>
      <c r="I4" s="964"/>
      <c r="J4" s="964"/>
    </row>
    <row r="5" customFormat="false" ht="12" hidden="false" customHeight="true" outlineLevel="0" collapsed="false">
      <c r="A5" s="896" t="s">
        <v>603</v>
      </c>
      <c r="J5" s="897" t="s">
        <v>37</v>
      </c>
    </row>
    <row r="6" customFormat="false" ht="14.25" hidden="false" customHeight="true" outlineLevel="0" collapsed="false">
      <c r="A6" s="898" t="s">
        <v>579</v>
      </c>
      <c r="B6" s="965" t="s">
        <v>627</v>
      </c>
      <c r="C6" s="900" t="s">
        <v>628</v>
      </c>
      <c r="D6" s="900"/>
      <c r="E6" s="900"/>
      <c r="F6" s="900"/>
      <c r="G6" s="900"/>
      <c r="H6" s="900"/>
      <c r="I6" s="900"/>
      <c r="J6" s="966" t="s">
        <v>629</v>
      </c>
    </row>
    <row r="7" customFormat="false" ht="17.25" hidden="false" customHeight="true" outlineLevel="0" collapsed="false">
      <c r="A7" s="898"/>
      <c r="B7" s="965"/>
      <c r="C7" s="900"/>
      <c r="D7" s="900"/>
      <c r="E7" s="900"/>
      <c r="F7" s="900"/>
      <c r="G7" s="900"/>
      <c r="H7" s="900"/>
      <c r="I7" s="900"/>
      <c r="J7" s="966"/>
    </row>
    <row r="8" customFormat="false" ht="26.25" hidden="false" customHeight="true" outlineLevel="0" collapsed="false">
      <c r="A8" s="898"/>
      <c r="B8" s="965"/>
      <c r="C8" s="967" t="s">
        <v>630</v>
      </c>
      <c r="D8" s="967" t="s">
        <v>631</v>
      </c>
      <c r="E8" s="967" t="s">
        <v>632</v>
      </c>
      <c r="F8" s="967" t="s">
        <v>633</v>
      </c>
      <c r="G8" s="967" t="s">
        <v>634</v>
      </c>
      <c r="H8" s="967" t="s">
        <v>635</v>
      </c>
      <c r="I8" s="967" t="s">
        <v>636</v>
      </c>
      <c r="J8" s="968" t="s">
        <v>637</v>
      </c>
    </row>
    <row r="9" customFormat="false" ht="32.25" hidden="false" customHeight="true" outlineLevel="0" collapsed="false">
      <c r="A9" s="898"/>
      <c r="B9" s="965"/>
      <c r="C9" s="967"/>
      <c r="D9" s="967"/>
      <c r="E9" s="967"/>
      <c r="F9" s="967"/>
      <c r="G9" s="967"/>
      <c r="H9" s="967"/>
      <c r="I9" s="967"/>
      <c r="J9" s="968"/>
    </row>
    <row r="10" customFormat="false" ht="27" hidden="false" customHeight="true" outlineLevel="0" collapsed="false">
      <c r="A10" s="906" t="n">
        <v>2005</v>
      </c>
      <c r="B10" s="914" t="n">
        <v>254639</v>
      </c>
      <c r="C10" s="915" t="n">
        <v>58047</v>
      </c>
      <c r="D10" s="915" t="n">
        <v>51803</v>
      </c>
      <c r="E10" s="915" t="n">
        <v>49686</v>
      </c>
      <c r="F10" s="915" t="n">
        <v>67877</v>
      </c>
      <c r="G10" s="915" t="n">
        <v>20841</v>
      </c>
      <c r="H10" s="915" t="n">
        <v>4702</v>
      </c>
      <c r="I10" s="915" t="n">
        <v>1683</v>
      </c>
      <c r="J10" s="918" t="n">
        <v>2.96707495709612</v>
      </c>
    </row>
    <row r="11" customFormat="false" ht="27" hidden="false" customHeight="true" outlineLevel="0" collapsed="false">
      <c r="A11" s="969" t="s">
        <v>65</v>
      </c>
      <c r="B11" s="911" t="n">
        <v>217064</v>
      </c>
      <c r="C11" s="912" t="n">
        <v>50171</v>
      </c>
      <c r="D11" s="912" t="n">
        <v>41211</v>
      </c>
      <c r="E11" s="912" t="n">
        <v>42657</v>
      </c>
      <c r="F11" s="912" t="n">
        <v>60393</v>
      </c>
      <c r="G11" s="912" t="n">
        <v>17759</v>
      </c>
      <c r="H11" s="912" t="n">
        <v>3711</v>
      </c>
      <c r="I11" s="912" t="n">
        <v>1162</v>
      </c>
      <c r="J11" s="913" t="n">
        <v>2.9613616260642</v>
      </c>
    </row>
    <row r="12" customFormat="false" ht="25.5" hidden="false" customHeight="true" outlineLevel="0" collapsed="false">
      <c r="A12" s="969" t="s">
        <v>67</v>
      </c>
      <c r="B12" s="911" t="n">
        <v>37575</v>
      </c>
      <c r="C12" s="912" t="n">
        <v>7876</v>
      </c>
      <c r="D12" s="912" t="n">
        <v>10592</v>
      </c>
      <c r="E12" s="912" t="n">
        <v>7029</v>
      </c>
      <c r="F12" s="912" t="n">
        <v>7484</v>
      </c>
      <c r="G12" s="912" t="n">
        <v>3082</v>
      </c>
      <c r="H12" s="912" t="n">
        <v>991</v>
      </c>
      <c r="I12" s="912" t="n">
        <v>521</v>
      </c>
      <c r="J12" s="913" t="n">
        <v>3.00007984031936</v>
      </c>
    </row>
    <row r="13" customFormat="false" ht="25.5" hidden="false" customHeight="true" outlineLevel="0" collapsed="false">
      <c r="A13" s="906" t="n">
        <v>2010</v>
      </c>
      <c r="B13" s="914" t="n">
        <v>290952</v>
      </c>
      <c r="C13" s="915" t="n">
        <v>77042</v>
      </c>
      <c r="D13" s="915" t="n">
        <v>64681</v>
      </c>
      <c r="E13" s="915" t="n">
        <v>58822</v>
      </c>
      <c r="F13" s="915" t="n">
        <v>65528</v>
      </c>
      <c r="G13" s="915" t="n">
        <v>19412</v>
      </c>
      <c r="H13" s="915" t="n">
        <v>4110</v>
      </c>
      <c r="I13" s="915" t="n">
        <v>1357</v>
      </c>
      <c r="J13" s="918" t="n">
        <v>2.78632214248398</v>
      </c>
    </row>
    <row r="14" customFormat="false" ht="25.5" hidden="false" customHeight="true" outlineLevel="0" collapsed="false">
      <c r="A14" s="969" t="s">
        <v>65</v>
      </c>
      <c r="B14" s="911" t="n">
        <v>238872</v>
      </c>
      <c r="C14" s="912" t="n">
        <v>63498</v>
      </c>
      <c r="D14" s="912" t="n">
        <v>50397</v>
      </c>
      <c r="E14" s="912" t="n">
        <v>48855</v>
      </c>
      <c r="F14" s="912" t="n">
        <v>55747</v>
      </c>
      <c r="G14" s="912" t="n">
        <v>16143</v>
      </c>
      <c r="H14" s="912" t="n">
        <v>3236</v>
      </c>
      <c r="I14" s="912" t="n">
        <v>996</v>
      </c>
      <c r="J14" s="913" t="n">
        <v>2.79197226966744</v>
      </c>
    </row>
    <row r="15" customFormat="false" ht="25.5" hidden="false" customHeight="true" outlineLevel="0" collapsed="false">
      <c r="A15" s="127" t="s">
        <v>67</v>
      </c>
      <c r="B15" s="911" t="n">
        <v>52080</v>
      </c>
      <c r="C15" s="912" t="n">
        <v>13544</v>
      </c>
      <c r="D15" s="912" t="n">
        <v>14284</v>
      </c>
      <c r="E15" s="912" t="n">
        <v>9967</v>
      </c>
      <c r="F15" s="912" t="n">
        <v>9781</v>
      </c>
      <c r="G15" s="912" t="n">
        <v>3269</v>
      </c>
      <c r="H15" s="912" t="n">
        <v>874</v>
      </c>
      <c r="I15" s="912" t="n">
        <v>361</v>
      </c>
      <c r="J15" s="913" t="n">
        <v>2.76040706605223</v>
      </c>
    </row>
    <row r="16" customFormat="false" ht="25.5" hidden="false" customHeight="true" outlineLevel="0" collapsed="false">
      <c r="A16" s="917" t="s">
        <v>87</v>
      </c>
      <c r="B16" s="914" t="n">
        <v>306001</v>
      </c>
      <c r="C16" s="915" t="n">
        <v>82530</v>
      </c>
      <c r="D16" s="915" t="n">
        <v>74568</v>
      </c>
      <c r="E16" s="915" t="n">
        <v>65689</v>
      </c>
      <c r="F16" s="915" t="n">
        <v>61043</v>
      </c>
      <c r="G16" s="915" t="n">
        <v>17203</v>
      </c>
      <c r="H16" s="915" t="n">
        <v>3833</v>
      </c>
      <c r="I16" s="915" t="n">
        <v>1135</v>
      </c>
      <c r="J16" s="918" t="n">
        <v>2.75476223933909</v>
      </c>
    </row>
    <row r="17" customFormat="false" ht="25.5" hidden="false" customHeight="true" outlineLevel="0" collapsed="false">
      <c r="A17" s="917" t="s">
        <v>88</v>
      </c>
      <c r="B17" s="914" t="n">
        <v>314331</v>
      </c>
      <c r="C17" s="915" t="n">
        <v>89676</v>
      </c>
      <c r="D17" s="915" t="n">
        <v>76033</v>
      </c>
      <c r="E17" s="915" t="n">
        <v>66605</v>
      </c>
      <c r="F17" s="915" t="n">
        <v>60539</v>
      </c>
      <c r="G17" s="915" t="n">
        <v>16771</v>
      </c>
      <c r="H17" s="915" t="n">
        <v>3667</v>
      </c>
      <c r="I17" s="915" t="n">
        <v>1040</v>
      </c>
      <c r="J17" s="918" t="n">
        <v>2.69444948159742</v>
      </c>
    </row>
    <row r="18" customFormat="false" ht="25.5" hidden="false" customHeight="true" outlineLevel="0" collapsed="false">
      <c r="A18" s="917" t="s">
        <v>89</v>
      </c>
      <c r="B18" s="914" t="n">
        <v>319969</v>
      </c>
      <c r="C18" s="915" t="n">
        <v>93975</v>
      </c>
      <c r="D18" s="915" t="n">
        <v>78952</v>
      </c>
      <c r="E18" s="915" t="n">
        <v>67060</v>
      </c>
      <c r="F18" s="915" t="n">
        <v>59219</v>
      </c>
      <c r="G18" s="915" t="n">
        <v>16244</v>
      </c>
      <c r="H18" s="915" t="n">
        <v>3529</v>
      </c>
      <c r="I18" s="915" t="n">
        <v>990</v>
      </c>
      <c r="J18" s="918" t="n">
        <v>2.64999109288712</v>
      </c>
    </row>
    <row r="19" s="894" customFormat="true" ht="25.5" hidden="false" customHeight="true" outlineLevel="0" collapsed="false">
      <c r="A19" s="917" t="s">
        <v>90</v>
      </c>
      <c r="B19" s="914" t="n">
        <v>325023</v>
      </c>
      <c r="C19" s="915" t="n">
        <v>97837</v>
      </c>
      <c r="D19" s="915" t="n">
        <v>82283</v>
      </c>
      <c r="E19" s="915" t="n">
        <v>67325</v>
      </c>
      <c r="F19" s="915" t="n">
        <v>57763</v>
      </c>
      <c r="G19" s="915" t="n">
        <v>15671</v>
      </c>
      <c r="H19" s="915" t="n">
        <v>3237</v>
      </c>
      <c r="I19" s="915" t="n">
        <v>907</v>
      </c>
      <c r="J19" s="918" t="n">
        <v>2.61928540441753</v>
      </c>
    </row>
    <row r="20" s="956" customFormat="true" ht="25.5" hidden="false" customHeight="true" outlineLevel="0" collapsed="false">
      <c r="A20" s="917" t="s">
        <v>116</v>
      </c>
      <c r="B20" s="914" t="n">
        <f aca="false">SUM(B21:B24)</f>
        <v>334431</v>
      </c>
      <c r="C20" s="915" t="n">
        <f aca="false">SUM(C21:C24)</f>
        <v>105678</v>
      </c>
      <c r="D20" s="915" t="n">
        <f aca="false">SUM(D21:D24)</f>
        <v>86818</v>
      </c>
      <c r="E20" s="915" t="n">
        <f aca="false">SUM(E21:E24)</f>
        <v>67675</v>
      </c>
      <c r="F20" s="915" t="n">
        <f aca="false">SUM(F21:F24)</f>
        <v>55797</v>
      </c>
      <c r="G20" s="915" t="n">
        <f aca="false">SUM(G21:G24)</f>
        <v>14811</v>
      </c>
      <c r="H20" s="915" t="n">
        <f aca="false">SUM(H21:H24)</f>
        <v>2868</v>
      </c>
      <c r="I20" s="915" t="n">
        <f aca="false">SUM(I21:I24)</f>
        <v>784</v>
      </c>
      <c r="J20" s="918" t="n">
        <v>2.4</v>
      </c>
    </row>
    <row r="21" customFormat="false" ht="25.5" hidden="false" customHeight="true" outlineLevel="0" collapsed="false">
      <c r="A21" s="970" t="s">
        <v>489</v>
      </c>
      <c r="B21" s="911" t="n">
        <v>66169</v>
      </c>
      <c r="C21" s="912" t="n">
        <v>16579</v>
      </c>
      <c r="D21" s="912" t="n">
        <v>18932</v>
      </c>
      <c r="E21" s="912" t="n">
        <v>14563</v>
      </c>
      <c r="F21" s="912" t="n">
        <v>11872</v>
      </c>
      <c r="G21" s="912" t="n">
        <v>3356</v>
      </c>
      <c r="H21" s="912" t="n">
        <v>665</v>
      </c>
      <c r="I21" s="912" t="n">
        <v>202</v>
      </c>
      <c r="J21" s="913" t="n">
        <v>2.69540116973205</v>
      </c>
    </row>
    <row r="22" customFormat="false" ht="25.5" hidden="false" customHeight="true" outlineLevel="0" collapsed="false">
      <c r="A22" s="970" t="s">
        <v>119</v>
      </c>
      <c r="B22" s="911" t="n">
        <v>83743</v>
      </c>
      <c r="C22" s="912" t="n">
        <v>27725</v>
      </c>
      <c r="D22" s="912" t="n">
        <v>21866</v>
      </c>
      <c r="E22" s="912" t="n">
        <v>16612</v>
      </c>
      <c r="F22" s="912" t="n">
        <v>13188</v>
      </c>
      <c r="G22" s="912" t="n">
        <v>3429</v>
      </c>
      <c r="H22" s="912" t="n">
        <v>719</v>
      </c>
      <c r="I22" s="912" t="n">
        <v>204</v>
      </c>
      <c r="J22" s="913" t="n">
        <v>2.42657893794108</v>
      </c>
    </row>
    <row r="23" customFormat="false" ht="25.5" hidden="false" customHeight="true" outlineLevel="0" collapsed="false">
      <c r="A23" s="970" t="s">
        <v>490</v>
      </c>
      <c r="B23" s="911" t="n">
        <v>105115</v>
      </c>
      <c r="C23" s="912" t="n">
        <v>35043</v>
      </c>
      <c r="D23" s="912" t="n">
        <v>26280</v>
      </c>
      <c r="E23" s="912" t="n">
        <v>20808</v>
      </c>
      <c r="F23" s="912" t="n">
        <v>17345</v>
      </c>
      <c r="G23" s="912" t="n">
        <v>4581</v>
      </c>
      <c r="H23" s="912" t="n">
        <v>855</v>
      </c>
      <c r="I23" s="912" t="n">
        <v>203</v>
      </c>
      <c r="J23" s="913" t="n">
        <v>2.49381153974219</v>
      </c>
    </row>
    <row r="24" customFormat="false" ht="25.5" hidden="false" customHeight="true" outlineLevel="0" collapsed="false">
      <c r="A24" s="970" t="s">
        <v>123</v>
      </c>
      <c r="B24" s="911" t="n">
        <v>79404</v>
      </c>
      <c r="C24" s="912" t="n">
        <v>26331</v>
      </c>
      <c r="D24" s="912" t="n">
        <v>19740</v>
      </c>
      <c r="E24" s="912" t="n">
        <v>15692</v>
      </c>
      <c r="F24" s="912" t="n">
        <v>13392</v>
      </c>
      <c r="G24" s="912" t="n">
        <v>3445</v>
      </c>
      <c r="H24" s="912" t="n">
        <v>629</v>
      </c>
      <c r="I24" s="912" t="n">
        <v>175</v>
      </c>
      <c r="J24" s="913" t="n">
        <v>2.46672711702181</v>
      </c>
    </row>
    <row r="25" customFormat="false" ht="5.25" hidden="false" customHeight="true" outlineLevel="0" collapsed="false">
      <c r="A25" s="920"/>
      <c r="B25" s="921"/>
      <c r="C25" s="922"/>
      <c r="D25" s="922"/>
      <c r="E25" s="922"/>
      <c r="F25" s="922"/>
      <c r="G25" s="922"/>
      <c r="H25" s="922"/>
      <c r="I25" s="922"/>
      <c r="J25" s="922"/>
    </row>
    <row r="26" customFormat="false" ht="13.5" hidden="false" customHeight="false" outlineLevel="0" collapsed="false">
      <c r="A26" s="960" t="s">
        <v>620</v>
      </c>
      <c r="B26" s="971"/>
      <c r="C26" s="972"/>
      <c r="D26" s="972"/>
      <c r="E26" s="972"/>
      <c r="F26" s="972"/>
      <c r="G26" s="972"/>
      <c r="H26" s="972"/>
      <c r="I26" s="972"/>
      <c r="J26" s="961" t="s">
        <v>332</v>
      </c>
    </row>
    <row r="27" customFormat="false" ht="13.5" hidden="false" customHeight="false" outlineLevel="0" collapsed="false">
      <c r="A27" s="927" t="s">
        <v>638</v>
      </c>
      <c r="B27" s="971"/>
      <c r="C27" s="972"/>
      <c r="D27" s="972"/>
      <c r="E27" s="972"/>
      <c r="F27" s="972"/>
      <c r="G27" s="972"/>
      <c r="H27" s="972"/>
      <c r="I27" s="972"/>
      <c r="J27" s="973" t="s">
        <v>639</v>
      </c>
    </row>
    <row r="28" customFormat="false" ht="13.5" hidden="false" customHeight="false" outlineLevel="0" collapsed="false">
      <c r="A28" s="927" t="s">
        <v>640</v>
      </c>
      <c r="B28" s="971"/>
      <c r="C28" s="972"/>
      <c r="D28" s="972"/>
      <c r="E28" s="972"/>
      <c r="F28" s="972"/>
      <c r="G28" s="972"/>
      <c r="H28" s="972"/>
      <c r="I28" s="972"/>
      <c r="J28" s="973" t="s">
        <v>641</v>
      </c>
    </row>
    <row r="29" s="894" customFormat="true" ht="14.25" hidden="false" customHeight="false" outlineLevel="0" collapsed="false">
      <c r="A29" s="927" t="s">
        <v>642</v>
      </c>
      <c r="B29" s="972"/>
      <c r="C29" s="972"/>
      <c r="D29" s="972"/>
      <c r="E29" s="972"/>
      <c r="F29" s="972"/>
      <c r="G29" s="972"/>
      <c r="H29" s="972"/>
      <c r="I29" s="972"/>
      <c r="J29" s="973" t="s">
        <v>643</v>
      </c>
    </row>
    <row r="30" customFormat="false" ht="13.5" hidden="false" customHeight="false" outlineLevel="0" collapsed="false">
      <c r="A30" s="926" t="s">
        <v>644</v>
      </c>
      <c r="B30" s="971"/>
      <c r="C30" s="972"/>
      <c r="D30" s="972"/>
      <c r="E30" s="972"/>
      <c r="F30" s="972"/>
      <c r="G30" s="972"/>
      <c r="H30" s="972"/>
      <c r="I30" s="972"/>
      <c r="J30" s="972"/>
    </row>
    <row r="31" customFormat="false" ht="13.5" hidden="false" customHeight="false" outlineLevel="0" collapsed="false">
      <c r="A31" s="926" t="s">
        <v>645</v>
      </c>
      <c r="B31" s="971"/>
      <c r="C31" s="972"/>
      <c r="D31" s="972"/>
      <c r="E31" s="972"/>
      <c r="F31" s="972"/>
      <c r="G31" s="972"/>
      <c r="H31" s="972"/>
      <c r="I31" s="972"/>
      <c r="J31" s="972"/>
    </row>
    <row r="32" customFormat="false" ht="13.5" hidden="false" customHeight="false" outlineLevel="0" collapsed="false">
      <c r="A32" s="926" t="s">
        <v>646</v>
      </c>
      <c r="B32" s="971"/>
      <c r="C32" s="972"/>
      <c r="D32" s="972"/>
      <c r="E32" s="972"/>
      <c r="F32" s="972"/>
      <c r="G32" s="972"/>
      <c r="H32" s="972"/>
      <c r="I32" s="972"/>
      <c r="J32" s="972"/>
    </row>
    <row r="33" customFormat="false" ht="14.25" hidden="false" customHeight="false" outlineLevel="0" collapsed="false">
      <c r="A33" s="926" t="s">
        <v>647</v>
      </c>
    </row>
  </sheetData>
  <mergeCells count="14">
    <mergeCell ref="A2:J2"/>
    <mergeCell ref="A3:J3"/>
    <mergeCell ref="A6:A9"/>
    <mergeCell ref="B6:B9"/>
    <mergeCell ref="C6:I7"/>
    <mergeCell ref="J6:J7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29" width="10.67"/>
    <col collapsed="false" customWidth="false" hidden="false" outlineLevel="0" max="2" min="2" style="29" width="8.89"/>
    <col collapsed="false" customWidth="true" hidden="false" outlineLevel="0" max="3" min="3" style="29" width="9"/>
    <col collapsed="false" customWidth="false" hidden="false" outlineLevel="0" max="4" min="4" style="29" width="8.89"/>
    <col collapsed="false" customWidth="true" hidden="false" outlineLevel="0" max="5" min="5" style="29" width="9"/>
    <col collapsed="false" customWidth="true" hidden="false" outlineLevel="0" max="6" min="6" style="29" width="8.78"/>
    <col collapsed="false" customWidth="true" hidden="false" outlineLevel="0" max="8" min="7" style="29" width="7.78"/>
    <col collapsed="false" customWidth="true" hidden="false" outlineLevel="0" max="9" min="9" style="29" width="5.89"/>
    <col collapsed="false" customWidth="true" hidden="false" outlineLevel="0" max="10" min="10" style="29" width="5.78"/>
    <col collapsed="false" customWidth="true" hidden="false" outlineLevel="0" max="11" min="11" style="29" width="5.66"/>
    <col collapsed="false" customWidth="true" hidden="false" outlineLevel="0" max="12" min="12" style="29" width="9.11"/>
    <col collapsed="false" customWidth="true" hidden="false" outlineLevel="0" max="13" min="13" style="29" width="7.78"/>
    <col collapsed="false" customWidth="true" hidden="false" outlineLevel="0" max="14" min="14" style="29" width="10.22"/>
    <col collapsed="false" customWidth="true" hidden="false" outlineLevel="0" max="16" min="15" style="29" width="6.89"/>
    <col collapsed="false" customWidth="true" hidden="false" outlineLevel="0" max="17" min="17" style="29" width="12.45"/>
    <col collapsed="false" customWidth="true" hidden="false" outlineLevel="0" max="18" min="18" style="29" width="4"/>
    <col collapsed="false" customWidth="false" hidden="false" outlineLevel="0" max="16384" min="19" style="29" width="8.89"/>
  </cols>
  <sheetData>
    <row r="1" s="30" customFormat="true" ht="12" hidden="false" customHeight="true" outlineLevel="0" collapsed="false">
      <c r="N1" s="31"/>
      <c r="O1" s="31"/>
      <c r="P1" s="31"/>
      <c r="Q1" s="32"/>
    </row>
    <row r="2" customFormat="false" ht="12" hidden="false" customHeight="true" outlineLevel="0" collapsed="false"/>
    <row r="3" customFormat="false" ht="18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  <c r="H3" s="33"/>
      <c r="I3" s="33" t="s">
        <v>75</v>
      </c>
      <c r="J3" s="33"/>
      <c r="K3" s="33"/>
      <c r="L3" s="33"/>
      <c r="M3" s="33"/>
      <c r="N3" s="33"/>
      <c r="O3" s="33"/>
      <c r="P3" s="33"/>
      <c r="Q3" s="33"/>
    </row>
    <row r="4" customFormat="false" ht="18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2" hidden="false" customHeight="true" outlineLevel="0" collapsed="false">
      <c r="A5" s="36"/>
      <c r="B5" s="35"/>
      <c r="C5" s="36"/>
      <c r="D5" s="37"/>
    </row>
    <row r="6" s="39" customFormat="true" ht="12" hidden="false" customHeight="true" outlineLevel="0" collapsed="false">
      <c r="A6" s="38" t="s">
        <v>36</v>
      </c>
      <c r="M6" s="40"/>
      <c r="N6" s="40"/>
      <c r="O6" s="40"/>
      <c r="P6" s="40"/>
      <c r="Q6" s="41" t="s">
        <v>37</v>
      </c>
    </row>
    <row r="7" s="39" customFormat="true" ht="13.5" hidden="false" customHeight="true" outlineLevel="0" collapsed="false">
      <c r="A7" s="42" t="s">
        <v>38</v>
      </c>
      <c r="B7" s="43" t="s">
        <v>39</v>
      </c>
      <c r="C7" s="44" t="s">
        <v>40</v>
      </c>
      <c r="D7" s="44"/>
      <c r="E7" s="44"/>
      <c r="F7" s="44"/>
      <c r="G7" s="44"/>
      <c r="H7" s="44"/>
      <c r="I7" s="45" t="s">
        <v>41</v>
      </c>
      <c r="J7" s="45"/>
      <c r="K7" s="45"/>
      <c r="L7" s="46" t="s">
        <v>42</v>
      </c>
      <c r="M7" s="46" t="s">
        <v>43</v>
      </c>
      <c r="N7" s="47" t="s">
        <v>44</v>
      </c>
      <c r="O7" s="48" t="s">
        <v>45</v>
      </c>
      <c r="P7" s="48"/>
      <c r="Q7" s="49" t="s">
        <v>46</v>
      </c>
      <c r="R7" s="50"/>
    </row>
    <row r="8" s="39" customFormat="true" ht="16.5" hidden="false" customHeight="true" outlineLevel="0" collapsed="false">
      <c r="A8" s="42"/>
      <c r="B8" s="43"/>
      <c r="C8" s="51" t="s">
        <v>47</v>
      </c>
      <c r="D8" s="52"/>
      <c r="E8" s="53"/>
      <c r="F8" s="51" t="s">
        <v>48</v>
      </c>
      <c r="G8" s="52"/>
      <c r="H8" s="52"/>
      <c r="I8" s="54" t="s">
        <v>49</v>
      </c>
      <c r="J8" s="55"/>
      <c r="K8" s="56"/>
      <c r="L8" s="46"/>
      <c r="M8" s="46"/>
      <c r="N8" s="47"/>
      <c r="O8" s="48"/>
      <c r="P8" s="48"/>
      <c r="Q8" s="49"/>
      <c r="R8" s="50"/>
    </row>
    <row r="9" s="39" customFormat="true" ht="15.75" hidden="false" customHeight="true" outlineLevel="0" collapsed="false">
      <c r="A9" s="42"/>
      <c r="B9" s="57" t="s">
        <v>50</v>
      </c>
      <c r="C9" s="58" t="s">
        <v>51</v>
      </c>
      <c r="D9" s="59" t="s">
        <v>52</v>
      </c>
      <c r="E9" s="59" t="s">
        <v>53</v>
      </c>
      <c r="F9" s="58"/>
      <c r="G9" s="59" t="s">
        <v>52</v>
      </c>
      <c r="H9" s="60" t="s">
        <v>53</v>
      </c>
      <c r="I9" s="53"/>
      <c r="J9" s="59" t="s">
        <v>52</v>
      </c>
      <c r="K9" s="59" t="s">
        <v>53</v>
      </c>
      <c r="L9" s="61" t="s">
        <v>54</v>
      </c>
      <c r="M9" s="61" t="s">
        <v>55</v>
      </c>
      <c r="N9" s="62" t="s">
        <v>56</v>
      </c>
      <c r="O9" s="63" t="s">
        <v>57</v>
      </c>
      <c r="P9" s="64" t="s">
        <v>58</v>
      </c>
      <c r="Q9" s="49"/>
      <c r="R9" s="50"/>
    </row>
    <row r="10" s="39" customFormat="true" ht="21" hidden="false" customHeight="true" outlineLevel="0" collapsed="false">
      <c r="A10" s="42"/>
      <c r="B10" s="57"/>
      <c r="C10" s="65" t="s">
        <v>59</v>
      </c>
      <c r="D10" s="59"/>
      <c r="E10" s="59"/>
      <c r="F10" s="65" t="s">
        <v>60</v>
      </c>
      <c r="G10" s="59"/>
      <c r="H10" s="60"/>
      <c r="I10" s="66" t="s">
        <v>61</v>
      </c>
      <c r="J10" s="59"/>
      <c r="K10" s="59"/>
      <c r="L10" s="61"/>
      <c r="M10" s="61"/>
      <c r="N10" s="62"/>
      <c r="O10" s="63"/>
      <c r="P10" s="64"/>
      <c r="Q10" s="49"/>
      <c r="R10" s="50"/>
    </row>
    <row r="11" customFormat="false" ht="3" hidden="false" customHeight="true" outlineLevel="0" collapsed="false">
      <c r="A11" s="67"/>
      <c r="B11" s="68"/>
      <c r="C11" s="69"/>
      <c r="D11" s="50"/>
      <c r="E11" s="50"/>
      <c r="F11" s="69"/>
      <c r="G11" s="50"/>
      <c r="H11" s="50"/>
      <c r="I11" s="70"/>
      <c r="J11" s="50"/>
      <c r="K11" s="50"/>
      <c r="L11" s="71"/>
      <c r="M11" s="68"/>
      <c r="N11" s="72"/>
      <c r="O11" s="73"/>
      <c r="P11" s="74"/>
      <c r="Q11" s="75"/>
      <c r="R11" s="50"/>
    </row>
    <row r="12" customFormat="false" ht="15.75" hidden="false" customHeight="true" outlineLevel="0" collapsed="false">
      <c r="A12" s="76" t="n">
        <v>1981</v>
      </c>
      <c r="B12" s="77" t="n">
        <v>141096</v>
      </c>
      <c r="C12" s="77" t="n">
        <v>443196</v>
      </c>
      <c r="D12" s="77" t="n">
        <v>221881</v>
      </c>
      <c r="E12" s="77" t="n">
        <v>221315</v>
      </c>
      <c r="F12" s="77" t="s">
        <v>64</v>
      </c>
      <c r="G12" s="77" t="s">
        <v>64</v>
      </c>
      <c r="H12" s="77" t="s">
        <v>64</v>
      </c>
      <c r="I12" s="77" t="s">
        <v>64</v>
      </c>
      <c r="J12" s="77" t="s">
        <v>64</v>
      </c>
      <c r="K12" s="77" t="s">
        <v>64</v>
      </c>
      <c r="L12" s="79" t="n">
        <v>3.87909414362258</v>
      </c>
      <c r="M12" s="80" t="n">
        <v>3.1410954243919</v>
      </c>
      <c r="N12" s="81" t="s">
        <v>64</v>
      </c>
      <c r="O12" s="77" t="n">
        <v>465.019358494129</v>
      </c>
      <c r="P12" s="82" t="n">
        <v>953.07</v>
      </c>
      <c r="Q12" s="83" t="n">
        <v>1981</v>
      </c>
      <c r="R12" s="50"/>
    </row>
    <row r="13" customFormat="false" ht="15.75" hidden="false" customHeight="true" outlineLevel="0" collapsed="false">
      <c r="A13" s="84" t="s">
        <v>65</v>
      </c>
      <c r="B13" s="85" t="n">
        <v>56456</v>
      </c>
      <c r="C13" s="85" t="n">
        <v>267228</v>
      </c>
      <c r="D13" s="85" t="n">
        <v>132274</v>
      </c>
      <c r="E13" s="85" t="n">
        <v>134954</v>
      </c>
      <c r="F13" s="85" t="s">
        <v>64</v>
      </c>
      <c r="G13" s="85" t="s">
        <v>64</v>
      </c>
      <c r="H13" s="85" t="s">
        <v>64</v>
      </c>
      <c r="I13" s="85" t="s">
        <v>64</v>
      </c>
      <c r="J13" s="85" t="s">
        <v>64</v>
      </c>
      <c r="K13" s="85" t="s">
        <v>64</v>
      </c>
      <c r="L13" s="86" t="n">
        <v>5.54361907169263</v>
      </c>
      <c r="M13" s="87" t="n">
        <v>4.73338529120023</v>
      </c>
      <c r="N13" s="88" t="s">
        <v>64</v>
      </c>
      <c r="O13" s="85" t="n">
        <v>4120.07400555042</v>
      </c>
      <c r="P13" s="89" t="n">
        <v>64.86</v>
      </c>
      <c r="Q13" s="90" t="s">
        <v>66</v>
      </c>
      <c r="R13" s="50"/>
    </row>
    <row r="14" customFormat="false" ht="15.75" hidden="false" customHeight="true" outlineLevel="0" collapsed="false">
      <c r="A14" s="84" t="s">
        <v>67</v>
      </c>
      <c r="B14" s="85" t="n">
        <v>84640</v>
      </c>
      <c r="C14" s="85" t="n">
        <v>175968</v>
      </c>
      <c r="D14" s="85" t="n">
        <v>89607</v>
      </c>
      <c r="E14" s="85" t="n">
        <v>86361</v>
      </c>
      <c r="F14" s="85" t="s">
        <v>64</v>
      </c>
      <c r="G14" s="85" t="s">
        <v>64</v>
      </c>
      <c r="H14" s="85" t="s">
        <v>64</v>
      </c>
      <c r="I14" s="85" t="s">
        <v>64</v>
      </c>
      <c r="J14" s="85" t="s">
        <v>64</v>
      </c>
      <c r="K14" s="85" t="s">
        <v>64</v>
      </c>
      <c r="L14" s="86" t="n">
        <v>1.44937562696738</v>
      </c>
      <c r="M14" s="87" t="n">
        <v>2.07901701323251</v>
      </c>
      <c r="N14" s="88" t="s">
        <v>64</v>
      </c>
      <c r="O14" s="85" t="n">
        <v>198.115310568447</v>
      </c>
      <c r="P14" s="89" t="n">
        <v>888.21</v>
      </c>
      <c r="Q14" s="90" t="s">
        <v>68</v>
      </c>
      <c r="R14" s="50"/>
    </row>
    <row r="15" customFormat="false" ht="15.75" hidden="false" customHeight="true" outlineLevel="0" collapsed="false">
      <c r="A15" s="76" t="n">
        <v>1982</v>
      </c>
      <c r="B15" s="92" t="n">
        <v>89225</v>
      </c>
      <c r="C15" s="77" t="n">
        <v>432859</v>
      </c>
      <c r="D15" s="77" t="n">
        <v>216582</v>
      </c>
      <c r="E15" s="77" t="n">
        <v>216277</v>
      </c>
      <c r="F15" s="77" t="s">
        <v>64</v>
      </c>
      <c r="G15" s="77" t="s">
        <v>64</v>
      </c>
      <c r="H15" s="77" t="s">
        <v>64</v>
      </c>
      <c r="I15" s="77" t="s">
        <v>64</v>
      </c>
      <c r="J15" s="92" t="s">
        <v>64</v>
      </c>
      <c r="K15" s="92" t="s">
        <v>64</v>
      </c>
      <c r="L15" s="79" t="n">
        <v>-2.33237664599861</v>
      </c>
      <c r="M15" s="80" t="n">
        <v>4.85131969739423</v>
      </c>
      <c r="N15" s="77" t="s">
        <v>64</v>
      </c>
      <c r="O15" s="77" t="n">
        <v>454.221014302654</v>
      </c>
      <c r="P15" s="82" t="n">
        <v>952.97</v>
      </c>
      <c r="Q15" s="83" t="n">
        <v>1982</v>
      </c>
      <c r="R15" s="50"/>
    </row>
    <row r="16" customFormat="false" ht="15.75" hidden="false" customHeight="true" outlineLevel="0" collapsed="false">
      <c r="A16" s="84" t="s">
        <v>65</v>
      </c>
      <c r="B16" s="93" t="n">
        <v>58345</v>
      </c>
      <c r="C16" s="85" t="n">
        <v>275944</v>
      </c>
      <c r="D16" s="85" t="n">
        <v>136410</v>
      </c>
      <c r="E16" s="85" t="n">
        <v>139534</v>
      </c>
      <c r="F16" s="85" t="s">
        <v>64</v>
      </c>
      <c r="G16" s="85" t="s">
        <v>64</v>
      </c>
      <c r="H16" s="85" t="s">
        <v>64</v>
      </c>
      <c r="I16" s="85" t="s">
        <v>64</v>
      </c>
      <c r="J16" s="93" t="s">
        <v>64</v>
      </c>
      <c r="K16" s="93" t="s">
        <v>64</v>
      </c>
      <c r="L16" s="86" t="n">
        <v>3.26163425988295</v>
      </c>
      <c r="M16" s="87" t="n">
        <v>4.72952266689519</v>
      </c>
      <c r="N16" s="85" t="s">
        <v>64</v>
      </c>
      <c r="O16" s="85" t="n">
        <v>2408.93932780445</v>
      </c>
      <c r="P16" s="89" t="n">
        <v>114.55</v>
      </c>
      <c r="Q16" s="90" t="s">
        <v>66</v>
      </c>
      <c r="R16" s="50"/>
    </row>
    <row r="17" customFormat="false" ht="15.75" hidden="false" customHeight="true" outlineLevel="0" collapsed="false">
      <c r="A17" s="84" t="s">
        <v>67</v>
      </c>
      <c r="B17" s="93" t="n">
        <v>30880</v>
      </c>
      <c r="C17" s="85" t="n">
        <v>156915</v>
      </c>
      <c r="D17" s="85" t="n">
        <v>80172</v>
      </c>
      <c r="E17" s="85" t="n">
        <v>76743</v>
      </c>
      <c r="F17" s="85" t="s">
        <v>64</v>
      </c>
      <c r="G17" s="85" t="s">
        <v>64</v>
      </c>
      <c r="H17" s="85" t="s">
        <v>64</v>
      </c>
      <c r="I17" s="85" t="s">
        <v>64</v>
      </c>
      <c r="J17" s="93" t="s">
        <v>64</v>
      </c>
      <c r="K17" s="93" t="s">
        <v>64</v>
      </c>
      <c r="L17" s="86" t="n">
        <v>-10.8275368248773</v>
      </c>
      <c r="M17" s="87" t="n">
        <v>5.08144430051814</v>
      </c>
      <c r="N17" s="85" t="s">
        <v>64</v>
      </c>
      <c r="O17" s="85" t="n">
        <v>187.155602204146</v>
      </c>
      <c r="P17" s="89" t="n">
        <v>838.42</v>
      </c>
      <c r="Q17" s="90" t="s">
        <v>68</v>
      </c>
      <c r="R17" s="50"/>
    </row>
    <row r="18" customFormat="false" ht="15.75" hidden="false" customHeight="true" outlineLevel="0" collapsed="false">
      <c r="A18" s="76" t="n">
        <v>1983</v>
      </c>
      <c r="B18" s="92" t="n">
        <v>98168</v>
      </c>
      <c r="C18" s="77" t="n">
        <v>458190</v>
      </c>
      <c r="D18" s="77" t="n">
        <v>229283</v>
      </c>
      <c r="E18" s="77" t="n">
        <v>228907</v>
      </c>
      <c r="F18" s="77" t="s">
        <v>64</v>
      </c>
      <c r="G18" s="77" t="s">
        <v>64</v>
      </c>
      <c r="H18" s="77" t="s">
        <v>64</v>
      </c>
      <c r="I18" s="77" t="s">
        <v>64</v>
      </c>
      <c r="J18" s="92" t="s">
        <v>64</v>
      </c>
      <c r="K18" s="92" t="s">
        <v>64</v>
      </c>
      <c r="L18" s="79" t="n">
        <v>5.85202109693919</v>
      </c>
      <c r="M18" s="80" t="n">
        <v>4.66740689430364</v>
      </c>
      <c r="N18" s="77" t="s">
        <v>64</v>
      </c>
      <c r="O18" s="77" t="n">
        <v>480.494557352293</v>
      </c>
      <c r="P18" s="82" t="n">
        <v>953.58</v>
      </c>
      <c r="Q18" s="83" t="n">
        <v>1983</v>
      </c>
      <c r="R18" s="94"/>
    </row>
    <row r="19" customFormat="false" ht="15.75" hidden="false" customHeight="true" outlineLevel="0" collapsed="false">
      <c r="A19" s="84" t="s">
        <v>65</v>
      </c>
      <c r="B19" s="93" t="n">
        <v>67082</v>
      </c>
      <c r="C19" s="85" t="n">
        <v>305175</v>
      </c>
      <c r="D19" s="85" t="n">
        <v>151006</v>
      </c>
      <c r="E19" s="85" t="n">
        <v>154169</v>
      </c>
      <c r="F19" s="85" t="s">
        <v>64</v>
      </c>
      <c r="G19" s="85" t="s">
        <v>64</v>
      </c>
      <c r="H19" s="85" t="s">
        <v>64</v>
      </c>
      <c r="I19" s="85" t="s">
        <v>64</v>
      </c>
      <c r="J19" s="93" t="s">
        <v>64</v>
      </c>
      <c r="K19" s="93" t="s">
        <v>64</v>
      </c>
      <c r="L19" s="86" t="n">
        <v>10.5930913518685</v>
      </c>
      <c r="M19" s="87" t="n">
        <v>4.54928296711487</v>
      </c>
      <c r="N19" s="85" t="s">
        <v>64</v>
      </c>
      <c r="O19" s="85" t="n">
        <v>2659.24538166609</v>
      </c>
      <c r="P19" s="89" t="n">
        <v>114.76</v>
      </c>
      <c r="Q19" s="90" t="s">
        <v>66</v>
      </c>
      <c r="R19" s="94"/>
    </row>
    <row r="20" customFormat="false" ht="15.75" hidden="false" customHeight="true" outlineLevel="0" collapsed="false">
      <c r="A20" s="84" t="s">
        <v>67</v>
      </c>
      <c r="B20" s="93" t="n">
        <v>31086</v>
      </c>
      <c r="C20" s="85" t="n">
        <v>153015</v>
      </c>
      <c r="D20" s="85" t="n">
        <v>78277</v>
      </c>
      <c r="E20" s="85" t="n">
        <v>74738</v>
      </c>
      <c r="F20" s="85" t="s">
        <v>64</v>
      </c>
      <c r="G20" s="85" t="s">
        <v>64</v>
      </c>
      <c r="H20" s="85" t="s">
        <v>64</v>
      </c>
      <c r="I20" s="85" t="s">
        <v>64</v>
      </c>
      <c r="J20" s="93" t="s">
        <v>64</v>
      </c>
      <c r="K20" s="93" t="s">
        <v>64</v>
      </c>
      <c r="L20" s="86" t="n">
        <v>-2.48542204378167</v>
      </c>
      <c r="M20" s="87" t="n">
        <v>4.92231229492376</v>
      </c>
      <c r="N20" s="85" t="s">
        <v>64</v>
      </c>
      <c r="O20" s="85" t="n">
        <v>182.416966691304</v>
      </c>
      <c r="P20" s="89" t="n">
        <v>838.82</v>
      </c>
      <c r="Q20" s="90" t="s">
        <v>68</v>
      </c>
      <c r="R20" s="94"/>
    </row>
    <row r="21" customFormat="false" ht="15.75" hidden="false" customHeight="true" outlineLevel="0" collapsed="false">
      <c r="A21" s="76" t="n">
        <v>1984</v>
      </c>
      <c r="B21" s="92" t="n">
        <v>103844</v>
      </c>
      <c r="C21" s="77" t="n">
        <v>477462</v>
      </c>
      <c r="D21" s="77" t="n">
        <v>238667</v>
      </c>
      <c r="E21" s="77" t="n">
        <v>238795</v>
      </c>
      <c r="F21" s="77" t="s">
        <v>64</v>
      </c>
      <c r="G21" s="77" t="s">
        <v>64</v>
      </c>
      <c r="H21" s="77" t="s">
        <v>64</v>
      </c>
      <c r="I21" s="77" t="s">
        <v>64</v>
      </c>
      <c r="J21" s="92" t="s">
        <v>64</v>
      </c>
      <c r="K21" s="92" t="s">
        <v>64</v>
      </c>
      <c r="L21" s="79" t="n">
        <v>4.20611536698749</v>
      </c>
      <c r="M21" s="80" t="n">
        <v>4.59787758560918</v>
      </c>
      <c r="N21" s="77" t="s">
        <v>64</v>
      </c>
      <c r="O21" s="77" t="n">
        <v>500.7362194815</v>
      </c>
      <c r="P21" s="82" t="n">
        <v>953.52</v>
      </c>
      <c r="Q21" s="83" t="n">
        <v>1984</v>
      </c>
      <c r="R21" s="95"/>
    </row>
    <row r="22" customFormat="false" ht="15.75" hidden="false" customHeight="true" outlineLevel="0" collapsed="false">
      <c r="A22" s="84" t="s">
        <v>65</v>
      </c>
      <c r="B22" s="93" t="n">
        <v>73158</v>
      </c>
      <c r="C22" s="85" t="n">
        <v>328258</v>
      </c>
      <c r="D22" s="85" t="n">
        <v>162227</v>
      </c>
      <c r="E22" s="85" t="n">
        <v>166031</v>
      </c>
      <c r="F22" s="85" t="s">
        <v>64</v>
      </c>
      <c r="G22" s="85" t="s">
        <v>64</v>
      </c>
      <c r="H22" s="85" t="s">
        <v>64</v>
      </c>
      <c r="I22" s="85" t="s">
        <v>64</v>
      </c>
      <c r="J22" s="93" t="s">
        <v>64</v>
      </c>
      <c r="K22" s="93" t="s">
        <v>64</v>
      </c>
      <c r="L22" s="86" t="n">
        <v>7.56385680347342</v>
      </c>
      <c r="M22" s="87" t="n">
        <v>4.48697340003827</v>
      </c>
      <c r="N22" s="85" t="s">
        <v>64</v>
      </c>
      <c r="O22" s="85" t="n">
        <v>2861.88317349608</v>
      </c>
      <c r="P22" s="89" t="n">
        <v>114.7</v>
      </c>
      <c r="Q22" s="90" t="s">
        <v>66</v>
      </c>
      <c r="R22" s="96"/>
    </row>
    <row r="23" s="97" customFormat="true" ht="15.75" hidden="false" customHeight="true" outlineLevel="0" collapsed="false">
      <c r="A23" s="84" t="s">
        <v>67</v>
      </c>
      <c r="B23" s="93" t="n">
        <v>30686</v>
      </c>
      <c r="C23" s="85" t="n">
        <v>149204</v>
      </c>
      <c r="D23" s="85" t="n">
        <v>76440</v>
      </c>
      <c r="E23" s="85" t="n">
        <v>72764</v>
      </c>
      <c r="F23" s="85" t="s">
        <v>64</v>
      </c>
      <c r="G23" s="85" t="s">
        <v>64</v>
      </c>
      <c r="H23" s="85" t="s">
        <v>64</v>
      </c>
      <c r="I23" s="85" t="s">
        <v>64</v>
      </c>
      <c r="J23" s="93" t="s">
        <v>64</v>
      </c>
      <c r="K23" s="93" t="s">
        <v>64</v>
      </c>
      <c r="L23" s="86" t="n">
        <v>-2.49060549619318</v>
      </c>
      <c r="M23" s="87" t="n">
        <v>4.86228247409242</v>
      </c>
      <c r="N23" s="85" t="s">
        <v>64</v>
      </c>
      <c r="O23" s="85" t="n">
        <v>177.873679692902</v>
      </c>
      <c r="P23" s="89" t="n">
        <v>838.82</v>
      </c>
      <c r="Q23" s="90" t="s">
        <v>68</v>
      </c>
      <c r="R23" s="95"/>
    </row>
    <row r="24" customFormat="false" ht="15.75" hidden="false" customHeight="true" outlineLevel="0" collapsed="false">
      <c r="A24" s="76" t="s">
        <v>76</v>
      </c>
      <c r="B24" s="77" t="n">
        <v>115159</v>
      </c>
      <c r="C24" s="77" t="n">
        <v>492081</v>
      </c>
      <c r="D24" s="77" t="n">
        <v>246169</v>
      </c>
      <c r="E24" s="77" t="n">
        <v>245912</v>
      </c>
      <c r="F24" s="77" t="n">
        <v>491848</v>
      </c>
      <c r="G24" s="77" t="n">
        <v>246045</v>
      </c>
      <c r="H24" s="77" t="n">
        <v>245803</v>
      </c>
      <c r="I24" s="77" t="n">
        <v>233</v>
      </c>
      <c r="J24" s="77" t="n">
        <v>124</v>
      </c>
      <c r="K24" s="77" t="n">
        <v>109</v>
      </c>
      <c r="L24" s="79" t="n">
        <v>3.06181434334041</v>
      </c>
      <c r="M24" s="80" t="n">
        <v>4.27305725127867</v>
      </c>
      <c r="N24" s="77" t="n">
        <v>23844</v>
      </c>
      <c r="O24" s="77" t="n">
        <v>515.932562357801</v>
      </c>
      <c r="P24" s="82" t="n">
        <v>953.77</v>
      </c>
      <c r="Q24" s="83" t="s">
        <v>76</v>
      </c>
      <c r="R24" s="50"/>
    </row>
    <row r="25" customFormat="false" ht="15.75" hidden="false" customHeight="true" outlineLevel="0" collapsed="false">
      <c r="A25" s="84" t="s">
        <v>65</v>
      </c>
      <c r="B25" s="85" t="n">
        <v>83894</v>
      </c>
      <c r="C25" s="85" t="n">
        <v>350256</v>
      </c>
      <c r="D25" s="85" t="n">
        <v>173361</v>
      </c>
      <c r="E25" s="85" t="n">
        <v>176895</v>
      </c>
      <c r="F25" s="85" t="n">
        <v>350044</v>
      </c>
      <c r="G25" s="85" t="n">
        <v>173248</v>
      </c>
      <c r="H25" s="85" t="n">
        <v>176796</v>
      </c>
      <c r="I25" s="85" t="n">
        <v>212</v>
      </c>
      <c r="J25" s="85" t="n">
        <v>113</v>
      </c>
      <c r="K25" s="85" t="n">
        <v>99</v>
      </c>
      <c r="L25" s="86" t="n">
        <v>6.70143606553382</v>
      </c>
      <c r="M25" s="87" t="n">
        <v>4.17498271628484</v>
      </c>
      <c r="N25" s="88" t="n">
        <v>12374</v>
      </c>
      <c r="O25" s="85" t="n">
        <v>3055.53520020937</v>
      </c>
      <c r="P25" s="89" t="n">
        <v>114.63</v>
      </c>
      <c r="Q25" s="90" t="s">
        <v>66</v>
      </c>
      <c r="R25" s="50"/>
    </row>
    <row r="26" customFormat="false" ht="15.75" hidden="false" customHeight="true" outlineLevel="0" collapsed="false">
      <c r="A26" s="84" t="s">
        <v>67</v>
      </c>
      <c r="B26" s="85" t="n">
        <v>31265</v>
      </c>
      <c r="C26" s="85" t="n">
        <v>141825</v>
      </c>
      <c r="D26" s="85" t="n">
        <v>72808</v>
      </c>
      <c r="E26" s="85" t="n">
        <v>69017</v>
      </c>
      <c r="F26" s="85" t="n">
        <v>141804</v>
      </c>
      <c r="G26" s="85" t="n">
        <v>72797</v>
      </c>
      <c r="H26" s="85" t="n">
        <v>69007</v>
      </c>
      <c r="I26" s="85" t="n">
        <v>21</v>
      </c>
      <c r="J26" s="85" t="n">
        <v>11</v>
      </c>
      <c r="K26" s="85" t="n">
        <v>10</v>
      </c>
      <c r="L26" s="86" t="n">
        <v>-4.94557786654513</v>
      </c>
      <c r="M26" s="87" t="n">
        <v>4.53622261314569</v>
      </c>
      <c r="N26" s="88" t="n">
        <v>11470</v>
      </c>
      <c r="O26" s="85" t="n">
        <v>169.012322139333</v>
      </c>
      <c r="P26" s="89" t="n">
        <v>839.14</v>
      </c>
      <c r="Q26" s="90" t="s">
        <v>68</v>
      </c>
      <c r="R26" s="50"/>
    </row>
    <row r="27" customFormat="false" ht="15.75" hidden="false" customHeight="true" outlineLevel="0" collapsed="false">
      <c r="A27" s="76" t="n">
        <v>1986</v>
      </c>
      <c r="B27" s="77" t="n">
        <v>117982</v>
      </c>
      <c r="C27" s="77" t="n">
        <v>511295</v>
      </c>
      <c r="D27" s="77" t="n">
        <v>254451</v>
      </c>
      <c r="E27" s="77" t="n">
        <v>256844</v>
      </c>
      <c r="F27" s="77" t="s">
        <v>64</v>
      </c>
      <c r="G27" s="77" t="s">
        <v>64</v>
      </c>
      <c r="H27" s="77" t="s">
        <v>64</v>
      </c>
      <c r="I27" s="77" t="s">
        <v>64</v>
      </c>
      <c r="J27" s="77" t="s">
        <v>64</v>
      </c>
      <c r="K27" s="77" t="s">
        <v>64</v>
      </c>
      <c r="L27" s="79" t="n">
        <v>3.90464171548993</v>
      </c>
      <c r="M27" s="80" t="n">
        <v>4.33366954281162</v>
      </c>
      <c r="N27" s="81" t="s">
        <v>64</v>
      </c>
      <c r="O27" s="77" t="n">
        <v>535.77453867192</v>
      </c>
      <c r="P27" s="82" t="n">
        <v>954.31</v>
      </c>
      <c r="Q27" s="83" t="n">
        <v>1986</v>
      </c>
      <c r="R27" s="50"/>
    </row>
    <row r="28" customFormat="false" ht="15.75" hidden="false" customHeight="true" outlineLevel="0" collapsed="false">
      <c r="A28" s="84" t="s">
        <v>65</v>
      </c>
      <c r="B28" s="85" t="n">
        <v>86814</v>
      </c>
      <c r="C28" s="85" t="n">
        <v>369441</v>
      </c>
      <c r="D28" s="85" t="n">
        <v>181985</v>
      </c>
      <c r="E28" s="85" t="n">
        <v>187456</v>
      </c>
      <c r="F28" s="85" t="s">
        <v>64</v>
      </c>
      <c r="G28" s="85" t="s">
        <v>64</v>
      </c>
      <c r="H28" s="85" t="s">
        <v>64</v>
      </c>
      <c r="I28" s="85" t="s">
        <v>64</v>
      </c>
      <c r="J28" s="85" t="s">
        <v>64</v>
      </c>
      <c r="K28" s="85" t="s">
        <v>64</v>
      </c>
      <c r="L28" s="86" t="n">
        <v>5.47742222831301</v>
      </c>
      <c r="M28" s="87" t="n">
        <v>4.255546340452</v>
      </c>
      <c r="N28" s="88" t="s">
        <v>64</v>
      </c>
      <c r="O28" s="85" t="n">
        <v>3223.18094573373</v>
      </c>
      <c r="P28" s="89" t="n">
        <v>114.62</v>
      </c>
      <c r="Q28" s="90" t="s">
        <v>66</v>
      </c>
      <c r="R28" s="50"/>
    </row>
    <row r="29" customFormat="false" ht="15.75" hidden="false" customHeight="true" outlineLevel="0" collapsed="false">
      <c r="A29" s="84" t="s">
        <v>67</v>
      </c>
      <c r="B29" s="85" t="n">
        <v>31168</v>
      </c>
      <c r="C29" s="85" t="n">
        <v>141854</v>
      </c>
      <c r="D29" s="85" t="n">
        <v>72466</v>
      </c>
      <c r="E29" s="85" t="n">
        <v>69388</v>
      </c>
      <c r="F29" s="85" t="s">
        <v>64</v>
      </c>
      <c r="G29" s="85" t="s">
        <v>64</v>
      </c>
      <c r="H29" s="85" t="s">
        <v>64</v>
      </c>
      <c r="I29" s="85" t="s">
        <v>64</v>
      </c>
      <c r="J29" s="85" t="s">
        <v>64</v>
      </c>
      <c r="K29" s="85" t="s">
        <v>64</v>
      </c>
      <c r="L29" s="86" t="n">
        <v>0.0204477348845408</v>
      </c>
      <c r="M29" s="87" t="n">
        <v>4.5512705338809</v>
      </c>
      <c r="N29" s="88" t="s">
        <v>64</v>
      </c>
      <c r="O29" s="85" t="n">
        <v>168.936155009587</v>
      </c>
      <c r="P29" s="89" t="n">
        <v>839.69</v>
      </c>
      <c r="Q29" s="90" t="s">
        <v>68</v>
      </c>
      <c r="R29" s="50"/>
    </row>
    <row r="30" customFormat="false" ht="15.75" hidden="false" customHeight="true" outlineLevel="0" collapsed="false">
      <c r="A30" s="76" t="n">
        <v>1987</v>
      </c>
      <c r="B30" s="77" t="n">
        <v>123067</v>
      </c>
      <c r="C30" s="77" t="n">
        <v>539237</v>
      </c>
      <c r="D30" s="77" t="n">
        <v>293975</v>
      </c>
      <c r="E30" s="77" t="n">
        <v>272262</v>
      </c>
      <c r="F30" s="77" t="s">
        <v>64</v>
      </c>
      <c r="G30" s="77" t="s">
        <v>64</v>
      </c>
      <c r="H30" s="77" t="s">
        <v>64</v>
      </c>
      <c r="I30" s="77" t="s">
        <v>64</v>
      </c>
      <c r="J30" s="77" t="s">
        <v>64</v>
      </c>
      <c r="K30" s="77" t="s">
        <v>64</v>
      </c>
      <c r="L30" s="79" t="n">
        <v>5.46494685064395</v>
      </c>
      <c r="M30" s="80" t="n">
        <v>4.38165389584535</v>
      </c>
      <c r="N30" s="81" t="s">
        <v>64</v>
      </c>
      <c r="O30" s="77" t="n">
        <v>564.989208105446</v>
      </c>
      <c r="P30" s="82" t="n">
        <v>954.42</v>
      </c>
      <c r="Q30" s="83" t="n">
        <v>1987</v>
      </c>
      <c r="R30" s="50"/>
    </row>
    <row r="31" customFormat="false" ht="15.75" hidden="false" customHeight="true" outlineLevel="0" collapsed="false">
      <c r="A31" s="84" t="s">
        <v>65</v>
      </c>
      <c r="B31" s="85" t="n">
        <v>92505</v>
      </c>
      <c r="C31" s="85" t="n">
        <v>402871</v>
      </c>
      <c r="D31" s="85" t="n">
        <v>197592</v>
      </c>
      <c r="E31" s="85" t="n">
        <v>205279</v>
      </c>
      <c r="F31" s="85" t="s">
        <v>64</v>
      </c>
      <c r="G31" s="85" t="s">
        <v>64</v>
      </c>
      <c r="H31" s="85" t="s">
        <v>64</v>
      </c>
      <c r="I31" s="85" t="s">
        <v>64</v>
      </c>
      <c r="J31" s="85" t="s">
        <v>64</v>
      </c>
      <c r="K31" s="85" t="s">
        <v>64</v>
      </c>
      <c r="L31" s="86" t="n">
        <v>9.04880616932068</v>
      </c>
      <c r="M31" s="87" t="n">
        <v>4.35512674990541</v>
      </c>
      <c r="N31" s="88" t="s">
        <v>64</v>
      </c>
      <c r="O31" s="85" t="n">
        <v>3384.61732336386</v>
      </c>
      <c r="P31" s="89" t="n">
        <v>119.03</v>
      </c>
      <c r="Q31" s="90" t="s">
        <v>66</v>
      </c>
      <c r="R31" s="50"/>
    </row>
    <row r="32" customFormat="false" ht="15.75" hidden="false" customHeight="true" outlineLevel="0" collapsed="false">
      <c r="A32" s="84" t="s">
        <v>67</v>
      </c>
      <c r="B32" s="85" t="n">
        <v>30562</v>
      </c>
      <c r="C32" s="85" t="n">
        <v>136366</v>
      </c>
      <c r="D32" s="85" t="n">
        <v>96383</v>
      </c>
      <c r="E32" s="85" t="n">
        <v>66983</v>
      </c>
      <c r="F32" s="85" t="s">
        <v>64</v>
      </c>
      <c r="G32" s="85" t="s">
        <v>64</v>
      </c>
      <c r="H32" s="85" t="s">
        <v>64</v>
      </c>
      <c r="I32" s="85" t="s">
        <v>64</v>
      </c>
      <c r="J32" s="85" t="s">
        <v>64</v>
      </c>
      <c r="K32" s="85" t="s">
        <v>64</v>
      </c>
      <c r="L32" s="86" t="n">
        <v>-3.86876647820999</v>
      </c>
      <c r="M32" s="87" t="n">
        <v>4.46194620770892</v>
      </c>
      <c r="N32" s="88" t="s">
        <v>64</v>
      </c>
      <c r="O32" s="85" t="n">
        <v>163.23633273082</v>
      </c>
      <c r="P32" s="89" t="n">
        <v>835.39</v>
      </c>
      <c r="Q32" s="90" t="s">
        <v>68</v>
      </c>
      <c r="R32" s="50"/>
    </row>
    <row r="33" customFormat="false" ht="15.75" hidden="false" customHeight="true" outlineLevel="0" collapsed="false">
      <c r="A33" s="76" t="n">
        <v>1988</v>
      </c>
      <c r="B33" s="92" t="n">
        <v>127969</v>
      </c>
      <c r="C33" s="77" t="n">
        <v>548438</v>
      </c>
      <c r="D33" s="77" t="n">
        <v>271430</v>
      </c>
      <c r="E33" s="77" t="n">
        <v>277008</v>
      </c>
      <c r="F33" s="77" t="s">
        <v>64</v>
      </c>
      <c r="G33" s="77" t="s">
        <v>64</v>
      </c>
      <c r="H33" s="77" t="s">
        <v>64</v>
      </c>
      <c r="I33" s="77" t="s">
        <v>64</v>
      </c>
      <c r="J33" s="92" t="s">
        <v>64</v>
      </c>
      <c r="K33" s="92" t="s">
        <v>64</v>
      </c>
      <c r="L33" s="79" t="n">
        <v>1.70629982734864</v>
      </c>
      <c r="M33" s="80" t="n">
        <v>4.28570982034712</v>
      </c>
      <c r="N33" s="77" t="s">
        <v>64</v>
      </c>
      <c r="O33" s="77" t="n">
        <v>574.617576798961</v>
      </c>
      <c r="P33" s="98" t="n">
        <v>954.44</v>
      </c>
      <c r="Q33" s="83" t="n">
        <v>1988</v>
      </c>
      <c r="R33" s="50"/>
    </row>
    <row r="34" customFormat="false" ht="16.5" hidden="false" customHeight="true" outlineLevel="0" collapsed="false">
      <c r="A34" s="84" t="s">
        <v>65</v>
      </c>
      <c r="B34" s="93" t="n">
        <v>97394</v>
      </c>
      <c r="C34" s="85" t="n">
        <v>417435</v>
      </c>
      <c r="D34" s="85" t="n">
        <v>205309</v>
      </c>
      <c r="E34" s="85" t="n">
        <v>212126</v>
      </c>
      <c r="F34" s="85" t="n">
        <v>417295</v>
      </c>
      <c r="G34" s="85" t="n">
        <v>205234</v>
      </c>
      <c r="H34" s="85" t="n">
        <v>212061</v>
      </c>
      <c r="I34" s="85" t="n">
        <v>140</v>
      </c>
      <c r="J34" s="93" t="n">
        <v>75</v>
      </c>
      <c r="K34" s="93" t="n">
        <v>65</v>
      </c>
      <c r="L34" s="86" t="n">
        <v>3.61505295739827</v>
      </c>
      <c r="M34" s="87" t="n">
        <v>4.28604431484486</v>
      </c>
      <c r="N34" s="85" t="s">
        <v>64</v>
      </c>
      <c r="O34" s="85" t="n">
        <v>3507.56238971515</v>
      </c>
      <c r="P34" s="89" t="n">
        <v>119.01</v>
      </c>
      <c r="Q34" s="90" t="s">
        <v>66</v>
      </c>
      <c r="R34" s="50"/>
    </row>
    <row r="35" customFormat="false" ht="16.5" hidden="false" customHeight="true" outlineLevel="0" collapsed="false">
      <c r="A35" s="84" t="s">
        <v>67</v>
      </c>
      <c r="B35" s="93" t="n">
        <v>30575</v>
      </c>
      <c r="C35" s="85" t="n">
        <v>131003</v>
      </c>
      <c r="D35" s="85" t="n">
        <v>66121</v>
      </c>
      <c r="E35" s="85" t="n">
        <v>64882</v>
      </c>
      <c r="F35" s="85" t="s">
        <v>64</v>
      </c>
      <c r="G35" s="85" t="s">
        <v>64</v>
      </c>
      <c r="H35" s="85" t="s">
        <v>64</v>
      </c>
      <c r="I35" s="85" t="s">
        <v>64</v>
      </c>
      <c r="J35" s="93" t="s">
        <v>64</v>
      </c>
      <c r="K35" s="93" t="s">
        <v>64</v>
      </c>
      <c r="L35" s="86" t="n">
        <v>-3.93279849815937</v>
      </c>
      <c r="M35" s="87" t="n">
        <v>4.28464431725266</v>
      </c>
      <c r="N35" s="85" t="s">
        <v>64</v>
      </c>
      <c r="O35" s="85" t="n">
        <v>156.809068383946</v>
      </c>
      <c r="P35" s="89" t="n">
        <v>835.43</v>
      </c>
      <c r="Q35" s="90" t="s">
        <v>68</v>
      </c>
      <c r="R35" s="50"/>
    </row>
    <row r="36" customFormat="false" ht="16.5" hidden="false" customHeight="true" outlineLevel="0" collapsed="false">
      <c r="A36" s="76" t="n">
        <v>1989</v>
      </c>
      <c r="B36" s="77" t="n">
        <v>135515</v>
      </c>
      <c r="C36" s="77" t="n">
        <v>580723</v>
      </c>
      <c r="D36" s="77" t="n">
        <v>288304</v>
      </c>
      <c r="E36" s="77" t="n">
        <v>292419</v>
      </c>
      <c r="F36" s="77" t="s">
        <v>64</v>
      </c>
      <c r="G36" s="77" t="s">
        <v>64</v>
      </c>
      <c r="H36" s="77" t="s">
        <v>64</v>
      </c>
      <c r="I36" s="77" t="s">
        <v>64</v>
      </c>
      <c r="J36" s="77" t="s">
        <v>64</v>
      </c>
      <c r="K36" s="77" t="s">
        <v>64</v>
      </c>
      <c r="L36" s="79" t="n">
        <v>5.88671827991496</v>
      </c>
      <c r="M36" s="80" t="n">
        <v>4.28530420986607</v>
      </c>
      <c r="N36" s="77" t="s">
        <v>64</v>
      </c>
      <c r="O36" s="77" t="n">
        <v>598.15934490395</v>
      </c>
      <c r="P36" s="82" t="n">
        <v>970.85</v>
      </c>
      <c r="Q36" s="83" t="n">
        <v>1989</v>
      </c>
      <c r="R36" s="94"/>
    </row>
    <row r="37" customFormat="false" ht="16.5" hidden="false" customHeight="true" outlineLevel="0" collapsed="false">
      <c r="A37" s="84" t="s">
        <v>65</v>
      </c>
      <c r="B37" s="85" t="n">
        <v>104708</v>
      </c>
      <c r="C37" s="85" t="n">
        <v>453470</v>
      </c>
      <c r="D37" s="85" t="n">
        <v>224238</v>
      </c>
      <c r="E37" s="85" t="n">
        <v>229232</v>
      </c>
      <c r="F37" s="85" t="n">
        <v>453361</v>
      </c>
      <c r="G37" s="85" t="n">
        <v>224181</v>
      </c>
      <c r="H37" s="85" t="n">
        <v>229180</v>
      </c>
      <c r="I37" s="85" t="n">
        <v>109</v>
      </c>
      <c r="J37" s="85" t="n">
        <v>57</v>
      </c>
      <c r="K37" s="85" t="n">
        <v>52</v>
      </c>
      <c r="L37" s="86" t="n">
        <v>8.63248170373831</v>
      </c>
      <c r="M37" s="87" t="n">
        <v>4.33080566909883</v>
      </c>
      <c r="N37" s="88" t="s">
        <v>64</v>
      </c>
      <c r="O37" s="85" t="n">
        <v>3810.35207125452</v>
      </c>
      <c r="P37" s="89" t="n">
        <v>119.01</v>
      </c>
      <c r="Q37" s="90" t="s">
        <v>66</v>
      </c>
      <c r="R37" s="94"/>
    </row>
    <row r="38" customFormat="false" ht="16.5" hidden="false" customHeight="true" outlineLevel="0" collapsed="false">
      <c r="A38" s="84" t="s">
        <v>67</v>
      </c>
      <c r="B38" s="85" t="n">
        <v>30807</v>
      </c>
      <c r="C38" s="85" t="n">
        <v>127253</v>
      </c>
      <c r="D38" s="85" t="n">
        <v>64066</v>
      </c>
      <c r="E38" s="85" t="n">
        <v>63187</v>
      </c>
      <c r="F38" s="85" t="s">
        <v>64</v>
      </c>
      <c r="G38" s="85" t="s">
        <v>64</v>
      </c>
      <c r="H38" s="85" t="s">
        <v>64</v>
      </c>
      <c r="I38" s="85" t="s">
        <v>64</v>
      </c>
      <c r="J38" s="85" t="s">
        <v>64</v>
      </c>
      <c r="K38" s="85" t="s">
        <v>64</v>
      </c>
      <c r="L38" s="86" t="n">
        <v>-2.86252986572827</v>
      </c>
      <c r="M38" s="87" t="n">
        <v>4.13065212451716</v>
      </c>
      <c r="N38" s="88" t="s">
        <v>64</v>
      </c>
      <c r="O38" s="85" t="n">
        <v>149.386034936138</v>
      </c>
      <c r="P38" s="89" t="n">
        <v>851.84</v>
      </c>
      <c r="Q38" s="90" t="s">
        <v>68</v>
      </c>
      <c r="R38" s="94"/>
    </row>
    <row r="39" customFormat="false" ht="16.5" hidden="false" customHeight="true" outlineLevel="0" collapsed="false">
      <c r="A39" s="76" t="s">
        <v>77</v>
      </c>
      <c r="B39" s="77" t="n">
        <v>145987</v>
      </c>
      <c r="C39" s="77" t="n">
        <v>592430</v>
      </c>
      <c r="D39" s="77" t="n">
        <v>294077</v>
      </c>
      <c r="E39" s="77" t="n">
        <v>298353</v>
      </c>
      <c r="F39" s="77" t="n">
        <v>592304</v>
      </c>
      <c r="G39" s="77" t="n">
        <v>294010</v>
      </c>
      <c r="H39" s="77" t="n">
        <v>298294</v>
      </c>
      <c r="I39" s="77" t="n">
        <v>126</v>
      </c>
      <c r="J39" s="77" t="n">
        <v>67</v>
      </c>
      <c r="K39" s="77" t="n">
        <v>59</v>
      </c>
      <c r="L39" s="79" t="n">
        <v>2.01593530822785</v>
      </c>
      <c r="M39" s="80" t="n">
        <v>4.05810106379335</v>
      </c>
      <c r="N39" s="81" t="n">
        <v>30285</v>
      </c>
      <c r="O39" s="77" t="n">
        <v>610.198994726434</v>
      </c>
      <c r="P39" s="82" t="n">
        <v>970.88</v>
      </c>
      <c r="Q39" s="83" t="s">
        <v>77</v>
      </c>
      <c r="R39" s="95"/>
    </row>
    <row r="40" customFormat="false" ht="16.5" hidden="false" customHeight="true" outlineLevel="0" collapsed="false">
      <c r="A40" s="84" t="s">
        <v>65</v>
      </c>
      <c r="B40" s="85" t="n">
        <v>116827</v>
      </c>
      <c r="C40" s="85" t="n">
        <v>477783</v>
      </c>
      <c r="D40" s="85" t="n">
        <v>236448</v>
      </c>
      <c r="E40" s="85" t="n">
        <v>241335</v>
      </c>
      <c r="F40" s="85" t="n">
        <v>477663</v>
      </c>
      <c r="G40" s="85" t="n">
        <v>236383</v>
      </c>
      <c r="H40" s="85" t="n">
        <v>241280</v>
      </c>
      <c r="I40" s="85" t="n">
        <v>120</v>
      </c>
      <c r="J40" s="85" t="n">
        <v>65</v>
      </c>
      <c r="K40" s="85" t="n">
        <v>55</v>
      </c>
      <c r="L40" s="86" t="n">
        <v>5.36154541645533</v>
      </c>
      <c r="M40" s="87" t="n">
        <v>4.0896624924033</v>
      </c>
      <c r="N40" s="88" t="n">
        <v>18564</v>
      </c>
      <c r="O40" s="85" t="n">
        <v>3110.97148066154</v>
      </c>
      <c r="P40" s="89" t="n">
        <v>153.58</v>
      </c>
      <c r="Q40" s="90" t="s">
        <v>66</v>
      </c>
      <c r="R40" s="96"/>
    </row>
    <row r="41" s="97" customFormat="true" ht="16.5" hidden="false" customHeight="true" outlineLevel="0" collapsed="false">
      <c r="A41" s="84" t="s">
        <v>67</v>
      </c>
      <c r="B41" s="85" t="n">
        <v>29160</v>
      </c>
      <c r="C41" s="85" t="n">
        <v>114647</v>
      </c>
      <c r="D41" s="85" t="n">
        <v>57629</v>
      </c>
      <c r="E41" s="85" t="n">
        <v>57018</v>
      </c>
      <c r="F41" s="85" t="n">
        <v>114641</v>
      </c>
      <c r="G41" s="85" t="n">
        <v>57627</v>
      </c>
      <c r="H41" s="85" t="n">
        <v>57014</v>
      </c>
      <c r="I41" s="85" t="n">
        <v>6</v>
      </c>
      <c r="J41" s="85" t="n">
        <v>2</v>
      </c>
      <c r="K41" s="85" t="n">
        <v>4</v>
      </c>
      <c r="L41" s="86" t="n">
        <v>-9.90624975442622</v>
      </c>
      <c r="M41" s="87" t="n">
        <v>3.93165294924554</v>
      </c>
      <c r="N41" s="88" t="n">
        <v>11721</v>
      </c>
      <c r="O41" s="85" t="n">
        <v>140.275296708675</v>
      </c>
      <c r="P41" s="89" t="n">
        <v>817.3</v>
      </c>
      <c r="Q41" s="90" t="s">
        <v>68</v>
      </c>
      <c r="R41" s="95"/>
    </row>
    <row r="42" customFormat="false" ht="7.5" hidden="false" customHeight="true" outlineLevel="0" collapsed="false">
      <c r="A42" s="99"/>
      <c r="B42" s="100"/>
      <c r="C42" s="100"/>
      <c r="D42" s="100"/>
      <c r="E42" s="100"/>
      <c r="F42" s="100"/>
      <c r="G42" s="100"/>
      <c r="H42" s="100"/>
      <c r="I42" s="101"/>
      <c r="J42" s="102"/>
      <c r="K42" s="102"/>
      <c r="L42" s="103"/>
      <c r="M42" s="104"/>
      <c r="N42" s="105"/>
      <c r="O42" s="119"/>
      <c r="P42" s="119"/>
      <c r="Q42" s="107"/>
      <c r="R42" s="71"/>
    </row>
    <row r="43" s="111" customFormat="true" ht="12" hidden="false" customHeight="true" outlineLevel="0" collapsed="false">
      <c r="A43" s="108" t="s">
        <v>78</v>
      </c>
      <c r="B43" s="109"/>
      <c r="C43" s="110"/>
      <c r="D43" s="110"/>
      <c r="E43" s="110"/>
      <c r="F43" s="110"/>
      <c r="G43" s="110"/>
      <c r="H43" s="110"/>
      <c r="I43" s="110"/>
      <c r="K43" s="112"/>
      <c r="L43" s="112"/>
      <c r="M43" s="112"/>
      <c r="N43" s="112"/>
      <c r="O43" s="112"/>
      <c r="P43" s="112"/>
      <c r="Q43" s="113" t="s">
        <v>72</v>
      </c>
      <c r="R43" s="55"/>
    </row>
    <row r="44" s="111" customFormat="true" ht="15" hidden="false" customHeight="true" outlineLevel="0" collapsed="false">
      <c r="A44" s="114" t="s">
        <v>73</v>
      </c>
      <c r="B44" s="115"/>
      <c r="C44" s="115"/>
      <c r="D44" s="115"/>
      <c r="E44" s="115"/>
      <c r="F44" s="115"/>
      <c r="G44" s="115"/>
      <c r="H44" s="115"/>
      <c r="I44" s="115"/>
      <c r="N44" s="116"/>
      <c r="O44" s="116"/>
      <c r="P44" s="116"/>
      <c r="Q44" s="116"/>
      <c r="R44" s="115"/>
    </row>
    <row r="45" s="111" customFormat="true" ht="15" hidden="false" customHeight="true" outlineLevel="0" collapsed="false">
      <c r="A45" s="114"/>
      <c r="B45" s="55"/>
      <c r="C45" s="55"/>
      <c r="D45" s="55"/>
      <c r="E45" s="55"/>
      <c r="F45" s="55"/>
      <c r="G45" s="55"/>
      <c r="H45" s="55"/>
      <c r="I45" s="55"/>
      <c r="P45" s="117"/>
      <c r="Q45" s="115"/>
      <c r="R45" s="115"/>
    </row>
    <row r="46" s="111" customFormat="true" ht="15" hidden="false" customHeight="true" outlineLevel="0" collapsed="false">
      <c r="A46" s="55"/>
      <c r="B46" s="55"/>
      <c r="C46" s="118"/>
      <c r="D46" s="55"/>
      <c r="E46" s="118"/>
      <c r="F46" s="118"/>
      <c r="G46" s="55"/>
      <c r="H46" s="55"/>
      <c r="I46" s="118"/>
      <c r="P46" s="117"/>
      <c r="Q46" s="115"/>
      <c r="R46" s="115"/>
    </row>
    <row r="47" customFormat="false" ht="14.25" hidden="false" customHeight="false" outlineLevel="0" collapsed="false">
      <c r="C47" s="118"/>
      <c r="E47" s="118"/>
      <c r="F47" s="118"/>
      <c r="I47" s="118"/>
    </row>
    <row r="48" customFormat="false" ht="14.25" hidden="false" customHeight="false" outlineLevel="0" collapsed="false">
      <c r="C48" s="118"/>
      <c r="E48" s="118"/>
      <c r="F48" s="118"/>
      <c r="I48" s="118"/>
    </row>
    <row r="49" customFormat="false" ht="14.25" hidden="false" customHeight="false" outlineLevel="0" collapsed="false">
      <c r="C49" s="118"/>
      <c r="E49" s="118"/>
      <c r="F49" s="118"/>
      <c r="I49" s="118"/>
    </row>
    <row r="50" customFormat="false" ht="14.25" hidden="false" customHeight="false" outlineLevel="0" collapsed="false">
      <c r="C50" s="118"/>
      <c r="E50" s="118"/>
      <c r="F50" s="118"/>
      <c r="I50" s="118"/>
    </row>
    <row r="51" customFormat="false" ht="14.25" hidden="false" customHeight="false" outlineLevel="0" collapsed="false">
      <c r="C51" s="118"/>
      <c r="E51" s="118"/>
      <c r="F51" s="118"/>
      <c r="I51" s="118"/>
    </row>
    <row r="52" customFormat="false" ht="14.25" hidden="false" customHeight="false" outlineLevel="0" collapsed="false">
      <c r="C52" s="118"/>
      <c r="E52" s="118"/>
      <c r="F52" s="118"/>
      <c r="I52" s="118"/>
    </row>
    <row r="53" customFormat="false" ht="14.25" hidden="false" customHeight="false" outlineLevel="0" collapsed="false">
      <c r="C53" s="118"/>
      <c r="E53" s="118"/>
      <c r="F53" s="118"/>
      <c r="I53" s="118"/>
    </row>
    <row r="54" customFormat="false" ht="14.25" hidden="false" customHeight="false" outlineLevel="0" collapsed="false">
      <c r="C54" s="118"/>
      <c r="E54" s="118"/>
      <c r="F54" s="118"/>
      <c r="I54" s="118"/>
    </row>
    <row r="55" customFormat="false" ht="14.25" hidden="false" customHeight="false" outlineLevel="0" collapsed="false">
      <c r="C55" s="118"/>
      <c r="E55" s="118"/>
      <c r="F55" s="118"/>
      <c r="I55" s="118"/>
    </row>
    <row r="56" customFormat="false" ht="14.25" hidden="false" customHeight="false" outlineLevel="0" collapsed="false">
      <c r="C56" s="118"/>
      <c r="E56" s="118"/>
      <c r="F56" s="118"/>
      <c r="I56" s="118"/>
    </row>
    <row r="57" customFormat="false" ht="14.25" hidden="false" customHeight="false" outlineLevel="0" collapsed="false">
      <c r="C57" s="118"/>
      <c r="E57" s="118"/>
      <c r="F57" s="118"/>
      <c r="I57" s="118"/>
    </row>
    <row r="58" customFormat="false" ht="14.25" hidden="false" customHeight="false" outlineLevel="0" collapsed="false">
      <c r="C58" s="118"/>
      <c r="E58" s="118"/>
      <c r="F58" s="118"/>
      <c r="I58" s="118"/>
    </row>
    <row r="59" customFormat="false" ht="14.25" hidden="false" customHeight="false" outlineLevel="0" collapsed="false">
      <c r="C59" s="118"/>
      <c r="E59" s="118"/>
      <c r="F59" s="118"/>
      <c r="I59" s="118"/>
    </row>
    <row r="60" customFormat="false" ht="14.25" hidden="false" customHeight="false" outlineLevel="0" collapsed="false">
      <c r="C60" s="118"/>
      <c r="E60" s="118"/>
      <c r="F60" s="118"/>
      <c r="I60" s="118"/>
    </row>
    <row r="61" customFormat="false" ht="14.25" hidden="false" customHeight="false" outlineLevel="0" collapsed="false">
      <c r="C61" s="118"/>
      <c r="E61" s="118"/>
      <c r="I61" s="118"/>
    </row>
    <row r="62" customFormat="false" ht="14.25" hidden="false" customHeight="false" outlineLevel="0" collapsed="false">
      <c r="C62" s="118"/>
    </row>
  </sheetData>
  <mergeCells count="24">
    <mergeCell ref="A3:H3"/>
    <mergeCell ref="I3:Q3"/>
    <mergeCell ref="A7:A10"/>
    <mergeCell ref="B7:B8"/>
    <mergeCell ref="C7:H7"/>
    <mergeCell ref="I7:K7"/>
    <mergeCell ref="L7:L8"/>
    <mergeCell ref="M7:M8"/>
    <mergeCell ref="N7:N8"/>
    <mergeCell ref="O7:P8"/>
    <mergeCell ref="Q7:Q10"/>
    <mergeCell ref="B9:B10"/>
    <mergeCell ref="D9:D10"/>
    <mergeCell ref="E9:E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N44:Q4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29" width="10.67"/>
    <col collapsed="false" customWidth="true" hidden="false" outlineLevel="0" max="2" min="2" style="29" width="9.44"/>
    <col collapsed="false" customWidth="true" hidden="false" outlineLevel="0" max="6" min="3" style="29" width="8.78"/>
    <col collapsed="false" customWidth="true" hidden="false" outlineLevel="0" max="8" min="7" style="29" width="7.78"/>
    <col collapsed="false" customWidth="true" hidden="false" outlineLevel="0" max="10" min="9" style="29" width="5.89"/>
    <col collapsed="false" customWidth="true" hidden="false" outlineLevel="0" max="11" min="11" style="29" width="5.78"/>
    <col collapsed="false" customWidth="true" hidden="false" outlineLevel="0" max="12" min="12" style="29" width="8.55"/>
    <col collapsed="false" customWidth="true" hidden="false" outlineLevel="0" max="13" min="13" style="29" width="7.78"/>
    <col collapsed="false" customWidth="true" hidden="false" outlineLevel="0" max="14" min="14" style="29" width="10.22"/>
    <col collapsed="false" customWidth="true" hidden="false" outlineLevel="0" max="16" min="15" style="29" width="6.89"/>
    <col collapsed="false" customWidth="true" hidden="false" outlineLevel="0" max="17" min="17" style="29" width="12.45"/>
    <col collapsed="false" customWidth="true" hidden="false" outlineLevel="0" max="18" min="18" style="29" width="4"/>
    <col collapsed="false" customWidth="false" hidden="false" outlineLevel="0" max="16384" min="19" style="29" width="8.89"/>
  </cols>
  <sheetData>
    <row r="1" s="30" customFormat="true" ht="12" hidden="false" customHeight="true" outlineLevel="0" collapsed="false">
      <c r="N1" s="31"/>
      <c r="O1" s="31"/>
      <c r="P1" s="31"/>
      <c r="Q1" s="32"/>
    </row>
    <row r="2" customFormat="false" ht="12" hidden="false" customHeight="true" outlineLevel="0" collapsed="false"/>
    <row r="3" customFormat="false" ht="18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  <c r="H3" s="33"/>
      <c r="I3" s="33" t="s">
        <v>75</v>
      </c>
      <c r="J3" s="33"/>
      <c r="K3" s="33"/>
      <c r="L3" s="33"/>
      <c r="M3" s="33"/>
      <c r="N3" s="33"/>
      <c r="O3" s="33"/>
      <c r="P3" s="33"/>
      <c r="Q3" s="33"/>
    </row>
    <row r="4" customFormat="false" ht="18" hidden="false" customHeight="true" outlineLevel="0" collapsed="false">
      <c r="A4" s="36"/>
      <c r="B4" s="35"/>
      <c r="C4" s="36"/>
      <c r="D4" s="37"/>
    </row>
    <row r="5" customFormat="false" ht="12" hidden="false" customHeight="true" outlineLevel="0" collapsed="false">
      <c r="A5" s="36"/>
      <c r="B5" s="35"/>
      <c r="C5" s="36"/>
      <c r="D5" s="37"/>
    </row>
    <row r="6" s="39" customFormat="true" ht="12" hidden="false" customHeight="true" outlineLevel="0" collapsed="false">
      <c r="A6" s="38" t="s">
        <v>36</v>
      </c>
      <c r="M6" s="40"/>
      <c r="N6" s="40"/>
      <c r="O6" s="40"/>
      <c r="P6" s="40"/>
      <c r="Q6" s="41" t="s">
        <v>37</v>
      </c>
    </row>
    <row r="7" s="39" customFormat="true" ht="13.5" hidden="false" customHeight="true" outlineLevel="0" collapsed="false">
      <c r="A7" s="42" t="s">
        <v>38</v>
      </c>
      <c r="B7" s="43" t="s">
        <v>39</v>
      </c>
      <c r="C7" s="44" t="s">
        <v>40</v>
      </c>
      <c r="D7" s="44"/>
      <c r="E7" s="44"/>
      <c r="F7" s="44"/>
      <c r="G7" s="44"/>
      <c r="H7" s="44"/>
      <c r="I7" s="45" t="s">
        <v>41</v>
      </c>
      <c r="J7" s="45"/>
      <c r="K7" s="45"/>
      <c r="L7" s="46" t="s">
        <v>42</v>
      </c>
      <c r="M7" s="46" t="s">
        <v>43</v>
      </c>
      <c r="N7" s="47" t="s">
        <v>44</v>
      </c>
      <c r="O7" s="48" t="s">
        <v>45</v>
      </c>
      <c r="P7" s="48"/>
      <c r="Q7" s="49" t="s">
        <v>46</v>
      </c>
      <c r="R7" s="50"/>
    </row>
    <row r="8" s="39" customFormat="true" ht="16.5" hidden="false" customHeight="true" outlineLevel="0" collapsed="false">
      <c r="A8" s="42"/>
      <c r="B8" s="43"/>
      <c r="C8" s="51" t="s">
        <v>47</v>
      </c>
      <c r="D8" s="52"/>
      <c r="E8" s="53"/>
      <c r="F8" s="51" t="s">
        <v>48</v>
      </c>
      <c r="G8" s="52"/>
      <c r="H8" s="52"/>
      <c r="I8" s="54" t="s">
        <v>49</v>
      </c>
      <c r="J8" s="55"/>
      <c r="K8" s="56"/>
      <c r="L8" s="46"/>
      <c r="M8" s="46"/>
      <c r="N8" s="47"/>
      <c r="O8" s="48"/>
      <c r="P8" s="48"/>
      <c r="Q8" s="49"/>
      <c r="R8" s="50"/>
    </row>
    <row r="9" s="39" customFormat="true" ht="15.75" hidden="false" customHeight="true" outlineLevel="0" collapsed="false">
      <c r="A9" s="42"/>
      <c r="B9" s="57" t="s">
        <v>50</v>
      </c>
      <c r="C9" s="58" t="s">
        <v>51</v>
      </c>
      <c r="D9" s="59" t="s">
        <v>52</v>
      </c>
      <c r="E9" s="59" t="s">
        <v>53</v>
      </c>
      <c r="F9" s="58"/>
      <c r="G9" s="59" t="s">
        <v>52</v>
      </c>
      <c r="H9" s="60" t="s">
        <v>53</v>
      </c>
      <c r="I9" s="53"/>
      <c r="J9" s="59" t="s">
        <v>52</v>
      </c>
      <c r="K9" s="59" t="s">
        <v>53</v>
      </c>
      <c r="L9" s="61" t="s">
        <v>54</v>
      </c>
      <c r="M9" s="61" t="s">
        <v>55</v>
      </c>
      <c r="N9" s="62" t="s">
        <v>56</v>
      </c>
      <c r="O9" s="63" t="s">
        <v>57</v>
      </c>
      <c r="P9" s="64" t="s">
        <v>58</v>
      </c>
      <c r="Q9" s="49"/>
      <c r="R9" s="50"/>
    </row>
    <row r="10" s="39" customFormat="true" ht="21" hidden="false" customHeight="true" outlineLevel="0" collapsed="false">
      <c r="A10" s="42"/>
      <c r="B10" s="57"/>
      <c r="C10" s="65" t="s">
        <v>59</v>
      </c>
      <c r="D10" s="59"/>
      <c r="E10" s="59"/>
      <c r="F10" s="65" t="s">
        <v>60</v>
      </c>
      <c r="G10" s="59"/>
      <c r="H10" s="60"/>
      <c r="I10" s="66" t="s">
        <v>61</v>
      </c>
      <c r="J10" s="59"/>
      <c r="K10" s="59"/>
      <c r="L10" s="61"/>
      <c r="M10" s="61"/>
      <c r="N10" s="62"/>
      <c r="O10" s="63"/>
      <c r="P10" s="64"/>
      <c r="Q10" s="49"/>
      <c r="R10" s="50"/>
    </row>
    <row r="11" customFormat="false" ht="3" hidden="false" customHeight="true" outlineLevel="0" collapsed="false">
      <c r="A11" s="67"/>
      <c r="B11" s="68"/>
      <c r="C11" s="69"/>
      <c r="D11" s="50"/>
      <c r="E11" s="50"/>
      <c r="F11" s="69"/>
      <c r="G11" s="50"/>
      <c r="H11" s="50"/>
      <c r="I11" s="70"/>
      <c r="J11" s="50"/>
      <c r="K11" s="50"/>
      <c r="L11" s="71"/>
      <c r="M11" s="68"/>
      <c r="N11" s="72"/>
      <c r="O11" s="73"/>
      <c r="P11" s="74"/>
      <c r="Q11" s="75"/>
      <c r="R11" s="50"/>
    </row>
    <row r="12" customFormat="false" ht="15.75" hidden="false" customHeight="true" outlineLevel="0" collapsed="false">
      <c r="A12" s="76" t="n">
        <v>1991</v>
      </c>
      <c r="B12" s="77" t="n">
        <v>160177</v>
      </c>
      <c r="C12" s="77" t="n">
        <v>575734</v>
      </c>
      <c r="D12" s="77" t="n">
        <v>288255</v>
      </c>
      <c r="E12" s="77" t="n">
        <v>287479</v>
      </c>
      <c r="F12" s="77" t="s">
        <v>64</v>
      </c>
      <c r="G12" s="77" t="s">
        <v>64</v>
      </c>
      <c r="H12" s="77" t="s">
        <v>64</v>
      </c>
      <c r="I12" s="77" t="s">
        <v>64</v>
      </c>
      <c r="J12" s="77" t="s">
        <v>64</v>
      </c>
      <c r="K12" s="77" t="s">
        <v>64</v>
      </c>
      <c r="L12" s="79" t="n">
        <v>-2.81822325000422</v>
      </c>
      <c r="M12" s="80" t="n">
        <v>3.59436123788059</v>
      </c>
      <c r="N12" s="81" t="s">
        <v>64</v>
      </c>
      <c r="O12" s="77" t="n">
        <v>593.081637908833</v>
      </c>
      <c r="P12" s="82" t="n">
        <v>970.75</v>
      </c>
      <c r="Q12" s="83" t="n">
        <v>1991</v>
      </c>
      <c r="R12" s="50"/>
    </row>
    <row r="13" customFormat="false" ht="15.75" hidden="false" customHeight="true" outlineLevel="0" collapsed="false">
      <c r="A13" s="84" t="s">
        <v>65</v>
      </c>
      <c r="B13" s="85" t="n">
        <v>128828</v>
      </c>
      <c r="C13" s="85" t="n">
        <v>455148</v>
      </c>
      <c r="D13" s="85" t="n">
        <v>227151</v>
      </c>
      <c r="E13" s="85" t="n">
        <v>227997</v>
      </c>
      <c r="F13" s="85" t="s">
        <v>64</v>
      </c>
      <c r="G13" s="85" t="s">
        <v>64</v>
      </c>
      <c r="H13" s="85" t="s">
        <v>64</v>
      </c>
      <c r="I13" s="85" t="s">
        <v>64</v>
      </c>
      <c r="J13" s="85" t="s">
        <v>64</v>
      </c>
      <c r="K13" s="85" t="s">
        <v>64</v>
      </c>
      <c r="L13" s="86" t="n">
        <v>-4.73750635748865</v>
      </c>
      <c r="M13" s="87" t="n">
        <v>3.53298972273108</v>
      </c>
      <c r="N13" s="88" t="s">
        <v>64</v>
      </c>
      <c r="O13" s="85" t="n">
        <v>2964.16802344513</v>
      </c>
      <c r="P13" s="89" t="n">
        <v>153.55</v>
      </c>
      <c r="Q13" s="90" t="s">
        <v>66</v>
      </c>
      <c r="R13" s="50"/>
    </row>
    <row r="14" customFormat="false" ht="15.75" hidden="false" customHeight="true" outlineLevel="0" collapsed="false">
      <c r="A14" s="84" t="s">
        <v>67</v>
      </c>
      <c r="B14" s="85" t="n">
        <v>31349</v>
      </c>
      <c r="C14" s="85" t="n">
        <v>120586</v>
      </c>
      <c r="D14" s="85" t="n">
        <v>61104</v>
      </c>
      <c r="E14" s="85" t="n">
        <v>59482</v>
      </c>
      <c r="F14" s="85" t="s">
        <v>64</v>
      </c>
      <c r="G14" s="85" t="s">
        <v>64</v>
      </c>
      <c r="H14" s="85" t="s">
        <v>64</v>
      </c>
      <c r="I14" s="85" t="s">
        <v>64</v>
      </c>
      <c r="J14" s="85" t="s">
        <v>64</v>
      </c>
      <c r="K14" s="85" t="s">
        <v>64</v>
      </c>
      <c r="L14" s="86" t="n">
        <v>5.18024893804461</v>
      </c>
      <c r="M14" s="87" t="n">
        <v>3.8465660786628</v>
      </c>
      <c r="N14" s="88" t="s">
        <v>64</v>
      </c>
      <c r="O14" s="85" t="n">
        <v>147.559960841899</v>
      </c>
      <c r="P14" s="89" t="n">
        <v>817.2</v>
      </c>
      <c r="Q14" s="90" t="s">
        <v>68</v>
      </c>
      <c r="R14" s="50"/>
    </row>
    <row r="15" customFormat="false" ht="15.75" hidden="false" customHeight="true" outlineLevel="0" collapsed="false">
      <c r="A15" s="76" t="n">
        <v>1992</v>
      </c>
      <c r="B15" s="92" t="n">
        <v>168255</v>
      </c>
      <c r="C15" s="77" t="n">
        <v>591188</v>
      </c>
      <c r="D15" s="77" t="n">
        <v>295756</v>
      </c>
      <c r="E15" s="77" t="n">
        <v>295432</v>
      </c>
      <c r="F15" s="77" t="n">
        <v>590652</v>
      </c>
      <c r="G15" s="77" t="n">
        <v>295480</v>
      </c>
      <c r="H15" s="77" t="n">
        <v>295172</v>
      </c>
      <c r="I15" s="77" t="n">
        <v>536</v>
      </c>
      <c r="J15" s="92" t="n">
        <v>276</v>
      </c>
      <c r="K15" s="92" t="n">
        <v>260</v>
      </c>
      <c r="L15" s="79" t="n">
        <v>2.68422570145241</v>
      </c>
      <c r="M15" s="80" t="n">
        <v>3.51045734153517</v>
      </c>
      <c r="N15" s="77" t="n">
        <v>31695</v>
      </c>
      <c r="O15" s="77" t="n">
        <v>609.064029258744</v>
      </c>
      <c r="P15" s="82" t="n">
        <v>970.65</v>
      </c>
      <c r="Q15" s="83" t="n">
        <v>1992</v>
      </c>
      <c r="R15" s="50"/>
    </row>
    <row r="16" customFormat="false" ht="15.75" hidden="false" customHeight="true" outlineLevel="0" collapsed="false">
      <c r="A16" s="84" t="s">
        <v>65</v>
      </c>
      <c r="B16" s="93" t="n">
        <v>136068</v>
      </c>
      <c r="C16" s="85" t="n">
        <v>471118</v>
      </c>
      <c r="D16" s="85" t="n">
        <v>234890</v>
      </c>
      <c r="E16" s="85" t="n">
        <v>236228</v>
      </c>
      <c r="F16" s="85" t="n">
        <v>470612</v>
      </c>
      <c r="G16" s="85" t="n">
        <v>234627</v>
      </c>
      <c r="H16" s="85" t="n">
        <v>235985</v>
      </c>
      <c r="I16" s="85" t="n">
        <v>506</v>
      </c>
      <c r="J16" s="93" t="n">
        <v>263</v>
      </c>
      <c r="K16" s="93" t="n">
        <v>243</v>
      </c>
      <c r="L16" s="86" t="n">
        <v>3.50874880258729</v>
      </c>
      <c r="M16" s="87" t="n">
        <v>3.45865302642796</v>
      </c>
      <c r="N16" s="85" t="n">
        <v>20811</v>
      </c>
      <c r="O16" s="85" t="n">
        <v>3068.17323347444</v>
      </c>
      <c r="P16" s="89" t="n">
        <v>153.55</v>
      </c>
      <c r="Q16" s="90" t="s">
        <v>66</v>
      </c>
      <c r="R16" s="50"/>
    </row>
    <row r="17" customFormat="false" ht="15.75" hidden="false" customHeight="true" outlineLevel="0" collapsed="false">
      <c r="A17" s="84" t="s">
        <v>67</v>
      </c>
      <c r="B17" s="93" t="n">
        <v>32187</v>
      </c>
      <c r="C17" s="85" t="n">
        <v>120070</v>
      </c>
      <c r="D17" s="85" t="n">
        <v>60866</v>
      </c>
      <c r="E17" s="85" t="n">
        <v>59204</v>
      </c>
      <c r="F17" s="85" t="n">
        <v>120040</v>
      </c>
      <c r="G17" s="85" t="n">
        <v>60853</v>
      </c>
      <c r="H17" s="85" t="n">
        <v>59187</v>
      </c>
      <c r="I17" s="85" t="n">
        <v>30</v>
      </c>
      <c r="J17" s="93" t="n">
        <v>13</v>
      </c>
      <c r="K17" s="93" t="n">
        <v>17</v>
      </c>
      <c r="L17" s="86" t="n">
        <v>-0.427910371021512</v>
      </c>
      <c r="M17" s="87" t="n">
        <v>3.72945599154938</v>
      </c>
      <c r="N17" s="85" t="n">
        <v>10884</v>
      </c>
      <c r="O17" s="85" t="n">
        <v>146.94651817403</v>
      </c>
      <c r="P17" s="89" t="n">
        <v>817.1</v>
      </c>
      <c r="Q17" s="90" t="s">
        <v>68</v>
      </c>
      <c r="R17" s="50"/>
    </row>
    <row r="18" customFormat="false" ht="15.75" hidden="false" customHeight="true" outlineLevel="0" collapsed="false">
      <c r="A18" s="76" t="n">
        <v>1993</v>
      </c>
      <c r="B18" s="92" t="n">
        <v>176049</v>
      </c>
      <c r="C18" s="77" t="n">
        <v>608582</v>
      </c>
      <c r="D18" s="77" t="n">
        <v>304670</v>
      </c>
      <c r="E18" s="77" t="n">
        <v>303912</v>
      </c>
      <c r="F18" s="77" t="n">
        <v>607975</v>
      </c>
      <c r="G18" s="77" t="n">
        <v>304356</v>
      </c>
      <c r="H18" s="77" t="n">
        <v>303619</v>
      </c>
      <c r="I18" s="77" t="n">
        <v>607</v>
      </c>
      <c r="J18" s="92" t="n">
        <v>314</v>
      </c>
      <c r="K18" s="92" t="n">
        <v>293</v>
      </c>
      <c r="L18" s="79" t="n">
        <v>2.9422112762776</v>
      </c>
      <c r="M18" s="80" t="n">
        <v>3.45344193946004</v>
      </c>
      <c r="N18" s="77" t="n">
        <v>32961</v>
      </c>
      <c r="O18" s="77" t="n">
        <v>626.983979807346</v>
      </c>
      <c r="P18" s="82" t="n">
        <v>970.65</v>
      </c>
      <c r="Q18" s="83" t="n">
        <v>1993</v>
      </c>
      <c r="R18" s="94"/>
    </row>
    <row r="19" customFormat="false" ht="15.75" hidden="false" customHeight="true" outlineLevel="0" collapsed="false">
      <c r="A19" s="84" t="s">
        <v>65</v>
      </c>
      <c r="B19" s="93" t="n">
        <v>142983</v>
      </c>
      <c r="C19" s="85" t="n">
        <v>489033</v>
      </c>
      <c r="D19" s="85" t="n">
        <v>244017</v>
      </c>
      <c r="E19" s="85" t="n">
        <v>245016</v>
      </c>
      <c r="F19" s="85" t="n">
        <v>488484</v>
      </c>
      <c r="G19" s="85" t="n">
        <v>243737</v>
      </c>
      <c r="H19" s="85" t="n">
        <v>244747</v>
      </c>
      <c r="I19" s="85" t="n">
        <v>549</v>
      </c>
      <c r="J19" s="93" t="n">
        <v>280</v>
      </c>
      <c r="K19" s="93" t="n">
        <v>269</v>
      </c>
      <c r="L19" s="86" t="n">
        <v>3.80265665926583</v>
      </c>
      <c r="M19" s="87" t="n">
        <v>3.4163781708315</v>
      </c>
      <c r="N19" s="85" t="n">
        <v>21685</v>
      </c>
      <c r="O19" s="85" t="n">
        <v>3184.84532725497</v>
      </c>
      <c r="P19" s="89" t="n">
        <v>153.55</v>
      </c>
      <c r="Q19" s="90" t="s">
        <v>66</v>
      </c>
      <c r="R19" s="94"/>
    </row>
    <row r="20" customFormat="false" ht="15.75" hidden="false" customHeight="true" outlineLevel="0" collapsed="false">
      <c r="A20" s="84" t="s">
        <v>67</v>
      </c>
      <c r="B20" s="93" t="n">
        <v>33066</v>
      </c>
      <c r="C20" s="85" t="n">
        <v>119549</v>
      </c>
      <c r="D20" s="85" t="n">
        <v>60653</v>
      </c>
      <c r="E20" s="85" t="n">
        <v>58896</v>
      </c>
      <c r="F20" s="85" t="n">
        <v>119491</v>
      </c>
      <c r="G20" s="85" t="n">
        <v>60619</v>
      </c>
      <c r="H20" s="85" t="n">
        <v>58872</v>
      </c>
      <c r="I20" s="85" t="n">
        <v>58</v>
      </c>
      <c r="J20" s="93" t="n">
        <v>34</v>
      </c>
      <c r="K20" s="93" t="n">
        <v>24</v>
      </c>
      <c r="L20" s="86" t="n">
        <v>-0.433913550428916</v>
      </c>
      <c r="M20" s="87" t="n">
        <v>3.6137119699994</v>
      </c>
      <c r="N20" s="85" t="n">
        <v>11276</v>
      </c>
      <c r="O20" s="85" t="n">
        <v>146.30889731979</v>
      </c>
      <c r="P20" s="89" t="n">
        <v>817.1</v>
      </c>
      <c r="Q20" s="90" t="s">
        <v>68</v>
      </c>
      <c r="R20" s="94"/>
    </row>
    <row r="21" customFormat="false" ht="15.75" hidden="false" customHeight="true" outlineLevel="0" collapsed="false">
      <c r="A21" s="76" t="n">
        <v>1994</v>
      </c>
      <c r="B21" s="92" t="n">
        <v>182553</v>
      </c>
      <c r="C21" s="77" t="n">
        <v>622092</v>
      </c>
      <c r="D21" s="77" t="n">
        <v>311287</v>
      </c>
      <c r="E21" s="77" t="n">
        <v>310805</v>
      </c>
      <c r="F21" s="77" t="n">
        <v>621097</v>
      </c>
      <c r="G21" s="77" t="n">
        <v>310857</v>
      </c>
      <c r="H21" s="77" t="n">
        <v>310240</v>
      </c>
      <c r="I21" s="77" t="n">
        <v>995</v>
      </c>
      <c r="J21" s="92" t="n">
        <v>430</v>
      </c>
      <c r="K21" s="92" t="n">
        <v>565</v>
      </c>
      <c r="L21" s="79" t="n">
        <v>2.2199144897483</v>
      </c>
      <c r="M21" s="80" t="n">
        <v>3.40228317255811</v>
      </c>
      <c r="N21" s="77" t="n">
        <v>34345</v>
      </c>
      <c r="O21" s="77" t="n">
        <v>639.486019736842</v>
      </c>
      <c r="P21" s="82" t="n">
        <v>972.8</v>
      </c>
      <c r="Q21" s="83" t="n">
        <v>1994</v>
      </c>
      <c r="R21" s="95"/>
    </row>
    <row r="22" customFormat="false" ht="15.75" hidden="false" customHeight="true" outlineLevel="0" collapsed="false">
      <c r="A22" s="84" t="s">
        <v>65</v>
      </c>
      <c r="B22" s="93" t="n">
        <v>149213</v>
      </c>
      <c r="C22" s="85" t="n">
        <v>504221</v>
      </c>
      <c r="D22" s="85" t="n">
        <v>251393</v>
      </c>
      <c r="E22" s="85" t="n">
        <v>252828</v>
      </c>
      <c r="F22" s="85" t="n">
        <v>503355</v>
      </c>
      <c r="G22" s="85" t="n">
        <v>251032</v>
      </c>
      <c r="H22" s="85" t="n">
        <v>252323</v>
      </c>
      <c r="I22" s="85" t="n">
        <v>866</v>
      </c>
      <c r="J22" s="93" t="n">
        <v>361</v>
      </c>
      <c r="K22" s="93" t="n">
        <v>505</v>
      </c>
      <c r="L22" s="86" t="n">
        <v>3.10572088182188</v>
      </c>
      <c r="M22" s="87" t="n">
        <v>3.37339910061456</v>
      </c>
      <c r="N22" s="85" t="n">
        <v>22708</v>
      </c>
      <c r="O22" s="85" t="n">
        <v>3283.75773363725</v>
      </c>
      <c r="P22" s="89" t="n">
        <v>153.55</v>
      </c>
      <c r="Q22" s="90" t="s">
        <v>66</v>
      </c>
      <c r="R22" s="96"/>
    </row>
    <row r="23" s="97" customFormat="true" ht="15.75" hidden="false" customHeight="true" outlineLevel="0" collapsed="false">
      <c r="A23" s="84" t="s">
        <v>67</v>
      </c>
      <c r="B23" s="93" t="n">
        <v>33340</v>
      </c>
      <c r="C23" s="85" t="n">
        <v>117871</v>
      </c>
      <c r="D23" s="85" t="n">
        <v>59894</v>
      </c>
      <c r="E23" s="85" t="n">
        <v>57977</v>
      </c>
      <c r="F23" s="85" t="n">
        <v>117742</v>
      </c>
      <c r="G23" s="85" t="n">
        <v>59825</v>
      </c>
      <c r="H23" s="85" t="n">
        <v>57917</v>
      </c>
      <c r="I23" s="85" t="n">
        <v>129</v>
      </c>
      <c r="J23" s="93" t="n">
        <v>69</v>
      </c>
      <c r="K23" s="93" t="n">
        <v>60</v>
      </c>
      <c r="L23" s="86" t="n">
        <v>-1.40360856217952</v>
      </c>
      <c r="M23" s="87" t="n">
        <v>3.53155368926215</v>
      </c>
      <c r="N23" s="85" t="n">
        <v>11637</v>
      </c>
      <c r="O23" s="85" t="n">
        <v>143.876716509002</v>
      </c>
      <c r="P23" s="89" t="n">
        <v>819.25</v>
      </c>
      <c r="Q23" s="90" t="s">
        <v>68</v>
      </c>
      <c r="R23" s="95"/>
    </row>
    <row r="24" customFormat="false" ht="15.75" hidden="false" customHeight="true" outlineLevel="0" collapsed="false">
      <c r="A24" s="76" t="s">
        <v>79</v>
      </c>
      <c r="B24" s="77" t="n">
        <v>182444</v>
      </c>
      <c r="C24" s="77" t="n">
        <v>643508</v>
      </c>
      <c r="D24" s="77" t="n">
        <v>320655</v>
      </c>
      <c r="E24" s="77" t="n">
        <v>322853</v>
      </c>
      <c r="F24" s="77" t="n">
        <v>643027</v>
      </c>
      <c r="G24" s="77" t="n">
        <v>320407</v>
      </c>
      <c r="H24" s="77" t="n">
        <v>322620</v>
      </c>
      <c r="I24" s="77" t="n">
        <v>481</v>
      </c>
      <c r="J24" s="77" t="n">
        <v>248</v>
      </c>
      <c r="K24" s="77" t="n">
        <v>233</v>
      </c>
      <c r="L24" s="79" t="n">
        <v>3.44257762517441</v>
      </c>
      <c r="M24" s="80" t="n">
        <v>3.52451711210015</v>
      </c>
      <c r="N24" s="77" t="n">
        <v>36136</v>
      </c>
      <c r="O24" s="77" t="n">
        <v>664.822199723123</v>
      </c>
      <c r="P24" s="82" t="n">
        <v>967.94</v>
      </c>
      <c r="Q24" s="83" t="s">
        <v>79</v>
      </c>
      <c r="R24" s="50"/>
    </row>
    <row r="25" customFormat="false" ht="15.75" hidden="false" customHeight="true" outlineLevel="0" collapsed="false">
      <c r="A25" s="84" t="s">
        <v>65</v>
      </c>
      <c r="B25" s="85" t="n">
        <v>151123</v>
      </c>
      <c r="C25" s="85" t="n">
        <v>531376</v>
      </c>
      <c r="D25" s="85" t="n">
        <v>264612</v>
      </c>
      <c r="E25" s="85" t="n">
        <v>266764</v>
      </c>
      <c r="F25" s="85" t="n">
        <v>530933</v>
      </c>
      <c r="G25" s="85" t="n">
        <v>264388</v>
      </c>
      <c r="H25" s="85" t="n">
        <v>266545</v>
      </c>
      <c r="I25" s="85" t="n">
        <v>443</v>
      </c>
      <c r="J25" s="85" t="n">
        <v>224</v>
      </c>
      <c r="K25" s="85" t="n">
        <v>219</v>
      </c>
      <c r="L25" s="86" t="n">
        <v>5.38553531090534</v>
      </c>
      <c r="M25" s="87" t="n">
        <v>3.51325079570946</v>
      </c>
      <c r="N25" s="88" t="n">
        <v>23104</v>
      </c>
      <c r="O25" s="85" t="n">
        <v>3460.60566590687</v>
      </c>
      <c r="P25" s="89" t="n">
        <v>153.55</v>
      </c>
      <c r="Q25" s="90" t="s">
        <v>66</v>
      </c>
      <c r="R25" s="50"/>
    </row>
    <row r="26" customFormat="false" ht="15.75" hidden="false" customHeight="true" outlineLevel="0" collapsed="false">
      <c r="A26" s="84" t="s">
        <v>67</v>
      </c>
      <c r="B26" s="85" t="n">
        <v>31321</v>
      </c>
      <c r="C26" s="85" t="n">
        <v>112132</v>
      </c>
      <c r="D26" s="85" t="n">
        <v>56043</v>
      </c>
      <c r="E26" s="85" t="n">
        <v>56089</v>
      </c>
      <c r="F26" s="85" t="n">
        <v>112094</v>
      </c>
      <c r="G26" s="85" t="n">
        <v>56019</v>
      </c>
      <c r="H26" s="85" t="n">
        <v>56075</v>
      </c>
      <c r="I26" s="85" t="n">
        <v>38</v>
      </c>
      <c r="J26" s="85" t="n">
        <v>24</v>
      </c>
      <c r="K26" s="85" t="n">
        <v>14</v>
      </c>
      <c r="L26" s="86" t="n">
        <v>-4.86888208295509</v>
      </c>
      <c r="M26" s="87" t="n">
        <v>3.57887679192874</v>
      </c>
      <c r="N26" s="88" t="n">
        <v>13032</v>
      </c>
      <c r="O26" s="85" t="n">
        <v>137.688331143555</v>
      </c>
      <c r="P26" s="89" t="n">
        <v>814.39</v>
      </c>
      <c r="Q26" s="90" t="s">
        <v>68</v>
      </c>
      <c r="R26" s="50"/>
    </row>
    <row r="27" customFormat="false" ht="15.75" hidden="false" customHeight="true" outlineLevel="0" collapsed="false">
      <c r="A27" s="76" t="n">
        <v>1996</v>
      </c>
      <c r="B27" s="77" t="n">
        <v>195988</v>
      </c>
      <c r="C27" s="77" t="n">
        <v>650679</v>
      </c>
      <c r="D27" s="77" t="n">
        <v>325482</v>
      </c>
      <c r="E27" s="77" t="n">
        <v>325197</v>
      </c>
      <c r="F27" s="77" t="n">
        <v>649561</v>
      </c>
      <c r="G27" s="77" t="n">
        <v>324935</v>
      </c>
      <c r="H27" s="77" t="n">
        <v>324626</v>
      </c>
      <c r="I27" s="77" t="n">
        <v>1118</v>
      </c>
      <c r="J27" s="77" t="n">
        <v>547</v>
      </c>
      <c r="K27" s="77" t="n">
        <v>571</v>
      </c>
      <c r="L27" s="79" t="n">
        <v>1.11436066062893</v>
      </c>
      <c r="M27" s="80" t="n">
        <v>3.31428965038676</v>
      </c>
      <c r="N27" s="81" t="n">
        <v>36982</v>
      </c>
      <c r="O27" s="77" t="n">
        <v>672.29322725629</v>
      </c>
      <c r="P27" s="82" t="n">
        <v>967.85</v>
      </c>
      <c r="Q27" s="83" t="n">
        <v>1996</v>
      </c>
      <c r="R27" s="50"/>
    </row>
    <row r="28" customFormat="false" ht="15.75" hidden="false" customHeight="true" outlineLevel="0" collapsed="false">
      <c r="A28" s="84" t="s">
        <v>65</v>
      </c>
      <c r="B28" s="85" t="n">
        <v>160200</v>
      </c>
      <c r="C28" s="85" t="n">
        <v>530836</v>
      </c>
      <c r="D28" s="85" t="n">
        <v>264529</v>
      </c>
      <c r="E28" s="85" t="n">
        <v>266307</v>
      </c>
      <c r="F28" s="85" t="n">
        <v>529995</v>
      </c>
      <c r="G28" s="85" t="n">
        <v>264118</v>
      </c>
      <c r="H28" s="85" t="n">
        <v>265877</v>
      </c>
      <c r="I28" s="85" t="n">
        <v>841</v>
      </c>
      <c r="J28" s="85" t="n">
        <v>411</v>
      </c>
      <c r="K28" s="85" t="n">
        <v>430</v>
      </c>
      <c r="L28" s="86" t="n">
        <v>-0.101622956249435</v>
      </c>
      <c r="M28" s="87" t="n">
        <v>3.30833333333333</v>
      </c>
      <c r="N28" s="88" t="n">
        <v>24478</v>
      </c>
      <c r="O28" s="85" t="n">
        <v>3459.11638211912</v>
      </c>
      <c r="P28" s="89" t="n">
        <v>153.46</v>
      </c>
      <c r="Q28" s="90" t="s">
        <v>66</v>
      </c>
      <c r="R28" s="50"/>
    </row>
    <row r="29" customFormat="false" ht="15.75" hidden="false" customHeight="true" outlineLevel="0" collapsed="false">
      <c r="A29" s="84" t="s">
        <v>67</v>
      </c>
      <c r="B29" s="85" t="n">
        <v>35788</v>
      </c>
      <c r="C29" s="85" t="n">
        <v>119843</v>
      </c>
      <c r="D29" s="85" t="n">
        <v>60953</v>
      </c>
      <c r="E29" s="85" t="n">
        <v>58890</v>
      </c>
      <c r="F29" s="85" t="n">
        <v>119566</v>
      </c>
      <c r="G29" s="85" t="n">
        <v>60817</v>
      </c>
      <c r="H29" s="85" t="n">
        <v>58749</v>
      </c>
      <c r="I29" s="85" t="n">
        <v>277</v>
      </c>
      <c r="J29" s="85" t="n">
        <v>136</v>
      </c>
      <c r="K29" s="85" t="n">
        <v>141</v>
      </c>
      <c r="L29" s="86" t="n">
        <v>6.87671672671494</v>
      </c>
      <c r="M29" s="87" t="n">
        <v>3.34095227450542</v>
      </c>
      <c r="N29" s="88" t="n">
        <v>12504</v>
      </c>
      <c r="O29" s="85" t="n">
        <v>147.156767642039</v>
      </c>
      <c r="P29" s="89" t="n">
        <v>814.39</v>
      </c>
      <c r="Q29" s="90" t="s">
        <v>68</v>
      </c>
      <c r="R29" s="50"/>
    </row>
    <row r="30" customFormat="false" ht="15.75" hidden="false" customHeight="true" outlineLevel="0" collapsed="false">
      <c r="A30" s="76" t="n">
        <v>1997</v>
      </c>
      <c r="B30" s="77" t="n">
        <v>205254</v>
      </c>
      <c r="C30" s="77" t="n">
        <v>665909</v>
      </c>
      <c r="D30" s="77" t="n">
        <v>333169</v>
      </c>
      <c r="E30" s="77" t="n">
        <v>332740</v>
      </c>
      <c r="F30" s="77" t="n">
        <v>664435</v>
      </c>
      <c r="G30" s="77" t="n">
        <v>332374</v>
      </c>
      <c r="H30" s="77" t="n">
        <v>332061</v>
      </c>
      <c r="I30" s="77" t="n">
        <v>1474</v>
      </c>
      <c r="J30" s="77" t="n">
        <v>795</v>
      </c>
      <c r="K30" s="77" t="n">
        <v>679</v>
      </c>
      <c r="L30" s="79" t="n">
        <v>2.34063186302309</v>
      </c>
      <c r="M30" s="80" t="n">
        <v>3.23713545168425</v>
      </c>
      <c r="N30" s="81" t="n">
        <v>38622</v>
      </c>
      <c r="O30" s="77" t="n">
        <v>688.100232498063</v>
      </c>
      <c r="P30" s="82" t="n">
        <v>967.75</v>
      </c>
      <c r="Q30" s="83" t="n">
        <v>1997</v>
      </c>
      <c r="R30" s="50"/>
    </row>
    <row r="31" customFormat="false" ht="16.5" hidden="false" customHeight="true" outlineLevel="0" collapsed="false">
      <c r="A31" s="84" t="s">
        <v>65</v>
      </c>
      <c r="B31" s="85" t="n">
        <v>167549</v>
      </c>
      <c r="C31" s="85" t="n">
        <v>544115</v>
      </c>
      <c r="D31" s="85" t="n">
        <v>271225</v>
      </c>
      <c r="E31" s="85" t="n">
        <v>272890</v>
      </c>
      <c r="F31" s="85" t="n">
        <v>543161</v>
      </c>
      <c r="G31" s="85" t="n">
        <v>270722</v>
      </c>
      <c r="H31" s="85" t="n">
        <v>272439</v>
      </c>
      <c r="I31" s="85" t="n">
        <v>954</v>
      </c>
      <c r="J31" s="85" t="n">
        <v>503</v>
      </c>
      <c r="K31" s="85" t="n">
        <v>451</v>
      </c>
      <c r="L31" s="86" t="n">
        <v>2.50152589500335</v>
      </c>
      <c r="M31" s="87" t="n">
        <v>3.24180389020525</v>
      </c>
      <c r="N31" s="88" t="n">
        <v>25568</v>
      </c>
      <c r="O31" s="85" t="n">
        <v>3547.9590505999</v>
      </c>
      <c r="P31" s="89" t="n">
        <v>153.36</v>
      </c>
      <c r="Q31" s="90" t="s">
        <v>66</v>
      </c>
      <c r="R31" s="50"/>
    </row>
    <row r="32" customFormat="false" ht="16.5" hidden="false" customHeight="true" outlineLevel="0" collapsed="false">
      <c r="A32" s="84" t="s">
        <v>67</v>
      </c>
      <c r="B32" s="85" t="n">
        <v>37705</v>
      </c>
      <c r="C32" s="85" t="n">
        <v>121794</v>
      </c>
      <c r="D32" s="85" t="n">
        <v>61944</v>
      </c>
      <c r="E32" s="85" t="n">
        <v>59850</v>
      </c>
      <c r="F32" s="85" t="n">
        <v>121274</v>
      </c>
      <c r="G32" s="85" t="n">
        <v>61652</v>
      </c>
      <c r="H32" s="85" t="n">
        <v>59622</v>
      </c>
      <c r="I32" s="85" t="n">
        <v>520</v>
      </c>
      <c r="J32" s="85" t="n">
        <v>292</v>
      </c>
      <c r="K32" s="85" t="n">
        <v>228</v>
      </c>
      <c r="L32" s="86" t="n">
        <v>1.62796325192126</v>
      </c>
      <c r="M32" s="87" t="n">
        <v>3.21639039915131</v>
      </c>
      <c r="N32" s="88" t="n">
        <v>13054</v>
      </c>
      <c r="O32" s="85" t="n">
        <v>149.552425741966</v>
      </c>
      <c r="P32" s="89" t="n">
        <v>814.39</v>
      </c>
      <c r="Q32" s="90" t="s">
        <v>68</v>
      </c>
      <c r="R32" s="50"/>
    </row>
    <row r="33" customFormat="false" ht="16.5" hidden="false" customHeight="true" outlineLevel="0" collapsed="false">
      <c r="A33" s="76" t="n">
        <v>1998</v>
      </c>
      <c r="B33" s="92" t="n">
        <v>215327</v>
      </c>
      <c r="C33" s="77" t="n">
        <v>680790</v>
      </c>
      <c r="D33" s="77" t="n">
        <v>340180</v>
      </c>
      <c r="E33" s="77" t="n">
        <v>340610</v>
      </c>
      <c r="F33" s="77" t="n">
        <v>678807</v>
      </c>
      <c r="G33" s="77" t="n">
        <v>339268</v>
      </c>
      <c r="H33" s="77" t="n">
        <v>339539</v>
      </c>
      <c r="I33" s="77" t="n">
        <v>1983</v>
      </c>
      <c r="J33" s="92" t="n">
        <v>912</v>
      </c>
      <c r="K33" s="92" t="n">
        <v>1071</v>
      </c>
      <c r="L33" s="79" t="n">
        <v>2.23468972487232</v>
      </c>
      <c r="M33" s="80" t="n">
        <v>3.15244720819962</v>
      </c>
      <c r="N33" s="77" t="n">
        <v>40611</v>
      </c>
      <c r="O33" s="77" t="n">
        <v>703.491676397342</v>
      </c>
      <c r="P33" s="98" t="n">
        <v>967.73</v>
      </c>
      <c r="Q33" s="83" t="n">
        <v>1998</v>
      </c>
      <c r="R33" s="50"/>
    </row>
    <row r="34" customFormat="false" ht="16.5" hidden="false" customHeight="true" outlineLevel="0" collapsed="false">
      <c r="A34" s="84" t="s">
        <v>65</v>
      </c>
      <c r="B34" s="93" t="n">
        <v>175932</v>
      </c>
      <c r="C34" s="85" t="n">
        <v>557405</v>
      </c>
      <c r="D34" s="85" t="n">
        <v>277384</v>
      </c>
      <c r="E34" s="85" t="n">
        <v>280021</v>
      </c>
      <c r="F34" s="85" t="n">
        <v>555997</v>
      </c>
      <c r="G34" s="85" t="n">
        <v>276751</v>
      </c>
      <c r="H34" s="85" t="n">
        <v>279246</v>
      </c>
      <c r="I34" s="85" t="n">
        <v>1408</v>
      </c>
      <c r="J34" s="93" t="n">
        <v>633</v>
      </c>
      <c r="K34" s="93" t="n">
        <v>775</v>
      </c>
      <c r="L34" s="86" t="n">
        <v>2.44249836891098</v>
      </c>
      <c r="M34" s="87" t="n">
        <v>3.16029488666076</v>
      </c>
      <c r="N34" s="85" t="n">
        <v>26925</v>
      </c>
      <c r="O34" s="85" t="n">
        <v>3635.0919525238</v>
      </c>
      <c r="P34" s="89" t="n">
        <v>153.34</v>
      </c>
      <c r="Q34" s="90" t="s">
        <v>66</v>
      </c>
      <c r="R34" s="50"/>
    </row>
    <row r="35" customFormat="false" ht="16.5" hidden="false" customHeight="true" outlineLevel="0" collapsed="false">
      <c r="A35" s="84" t="s">
        <v>67</v>
      </c>
      <c r="B35" s="93" t="n">
        <v>39395</v>
      </c>
      <c r="C35" s="85" t="n">
        <v>123385</v>
      </c>
      <c r="D35" s="85" t="n">
        <v>62796</v>
      </c>
      <c r="E35" s="85" t="n">
        <v>60589</v>
      </c>
      <c r="F35" s="85" t="n">
        <v>122810</v>
      </c>
      <c r="G35" s="85" t="n">
        <v>62517</v>
      </c>
      <c r="H35" s="85" t="n">
        <v>60293</v>
      </c>
      <c r="I35" s="85" t="n">
        <v>575</v>
      </c>
      <c r="J35" s="93" t="n">
        <v>279</v>
      </c>
      <c r="K35" s="93" t="n">
        <v>296</v>
      </c>
      <c r="L35" s="86" t="n">
        <v>1.30630408722926</v>
      </c>
      <c r="M35" s="87" t="n">
        <v>3.11740068536616</v>
      </c>
      <c r="N35" s="85" t="n">
        <v>13686</v>
      </c>
      <c r="O35" s="85" t="n">
        <v>151.506035191984</v>
      </c>
      <c r="P35" s="89" t="n">
        <v>814.39</v>
      </c>
      <c r="Q35" s="90" t="s">
        <v>68</v>
      </c>
      <c r="R35" s="50"/>
    </row>
    <row r="36" customFormat="false" ht="16.5" hidden="false" customHeight="true" outlineLevel="0" collapsed="false">
      <c r="A36" s="76" t="n">
        <v>1999</v>
      </c>
      <c r="B36" s="77" t="n">
        <v>221025</v>
      </c>
      <c r="C36" s="77" t="n">
        <v>691994</v>
      </c>
      <c r="D36" s="77" t="n">
        <v>345915</v>
      </c>
      <c r="E36" s="77" t="n">
        <v>346079</v>
      </c>
      <c r="F36" s="77" t="n">
        <v>689757</v>
      </c>
      <c r="G36" s="77" t="n">
        <v>344905</v>
      </c>
      <c r="H36" s="77" t="n">
        <v>344852</v>
      </c>
      <c r="I36" s="77" t="n">
        <v>2237</v>
      </c>
      <c r="J36" s="77" t="n">
        <v>1010</v>
      </c>
      <c r="K36" s="77" t="n">
        <v>1227</v>
      </c>
      <c r="L36" s="79" t="n">
        <v>1.64573510186695</v>
      </c>
      <c r="M36" s="80" t="n">
        <v>3.12071937563624</v>
      </c>
      <c r="N36" s="77" t="n">
        <v>42906</v>
      </c>
      <c r="O36" s="77" t="n">
        <v>715.084064440793</v>
      </c>
      <c r="P36" s="82" t="n">
        <v>967.71</v>
      </c>
      <c r="Q36" s="83" t="n">
        <v>1999</v>
      </c>
      <c r="R36" s="94"/>
    </row>
    <row r="37" customFormat="false" ht="16.5" hidden="false" customHeight="true" outlineLevel="0" collapsed="false">
      <c r="A37" s="84" t="s">
        <v>65</v>
      </c>
      <c r="B37" s="85" t="n">
        <v>181228</v>
      </c>
      <c r="C37" s="85" t="n">
        <v>569072</v>
      </c>
      <c r="D37" s="85" t="n">
        <v>283272</v>
      </c>
      <c r="E37" s="85" t="n">
        <v>285800</v>
      </c>
      <c r="F37" s="85" t="n">
        <v>567522</v>
      </c>
      <c r="G37" s="85" t="n">
        <v>282601</v>
      </c>
      <c r="H37" s="85" t="n">
        <v>284921</v>
      </c>
      <c r="I37" s="85" t="n">
        <v>1550</v>
      </c>
      <c r="J37" s="85" t="n">
        <v>671</v>
      </c>
      <c r="K37" s="85" t="n">
        <v>879</v>
      </c>
      <c r="L37" s="86" t="n">
        <v>2.09309209641105</v>
      </c>
      <c r="M37" s="87" t="n">
        <v>3.13153596574481</v>
      </c>
      <c r="N37" s="88" t="n">
        <v>28715</v>
      </c>
      <c r="O37" s="85" t="n">
        <v>3711.66188364206</v>
      </c>
      <c r="P37" s="89" t="n">
        <v>153.32</v>
      </c>
      <c r="Q37" s="90" t="s">
        <v>66</v>
      </c>
      <c r="R37" s="94"/>
    </row>
    <row r="38" customFormat="false" ht="16.5" hidden="false" customHeight="true" outlineLevel="0" collapsed="false">
      <c r="A38" s="84" t="s">
        <v>67</v>
      </c>
      <c r="B38" s="85" t="n">
        <v>39797</v>
      </c>
      <c r="C38" s="85" t="n">
        <v>122922</v>
      </c>
      <c r="D38" s="85" t="n">
        <v>62643</v>
      </c>
      <c r="E38" s="85" t="n">
        <v>60279</v>
      </c>
      <c r="F38" s="85" t="n">
        <v>122235</v>
      </c>
      <c r="G38" s="85" t="n">
        <v>62304</v>
      </c>
      <c r="H38" s="85" t="n">
        <v>59931</v>
      </c>
      <c r="I38" s="85" t="n">
        <v>687</v>
      </c>
      <c r="J38" s="85" t="n">
        <v>339</v>
      </c>
      <c r="K38" s="85" t="n">
        <v>348</v>
      </c>
      <c r="L38" s="86" t="n">
        <v>-0.375248206832273</v>
      </c>
      <c r="M38" s="87" t="n">
        <v>3.07146267306581</v>
      </c>
      <c r="N38" s="88" t="n">
        <v>14191</v>
      </c>
      <c r="O38" s="85" t="n">
        <v>150.937511511684</v>
      </c>
      <c r="P38" s="89" t="n">
        <v>814.39</v>
      </c>
      <c r="Q38" s="90" t="s">
        <v>68</v>
      </c>
      <c r="R38" s="94"/>
    </row>
    <row r="39" customFormat="false" ht="16.5" hidden="false" customHeight="true" outlineLevel="0" collapsed="false">
      <c r="A39" s="76" t="s">
        <v>80</v>
      </c>
      <c r="B39" s="77" t="n">
        <v>215434</v>
      </c>
      <c r="C39" s="77" t="n">
        <v>702829</v>
      </c>
      <c r="D39" s="77" t="n">
        <v>350137</v>
      </c>
      <c r="E39" s="77" t="n">
        <v>352692</v>
      </c>
      <c r="F39" s="77" t="n">
        <v>701256</v>
      </c>
      <c r="G39" s="77" t="n">
        <v>349517</v>
      </c>
      <c r="H39" s="77" t="n">
        <v>351739</v>
      </c>
      <c r="I39" s="77" t="n">
        <v>1573</v>
      </c>
      <c r="J39" s="77" t="n">
        <v>620</v>
      </c>
      <c r="K39" s="77" t="n">
        <v>953</v>
      </c>
      <c r="L39" s="79" t="n">
        <v>1.565765021084</v>
      </c>
      <c r="M39" s="80" t="n">
        <v>3.25508508406287</v>
      </c>
      <c r="N39" s="81" t="n">
        <v>46212</v>
      </c>
      <c r="O39" s="77" t="n">
        <v>726.303116732804</v>
      </c>
      <c r="P39" s="82" t="n">
        <v>967.68</v>
      </c>
      <c r="Q39" s="83" t="s">
        <v>80</v>
      </c>
      <c r="R39" s="95"/>
    </row>
    <row r="40" customFormat="false" ht="16.5" hidden="false" customHeight="true" outlineLevel="0" collapsed="false">
      <c r="A40" s="84" t="s">
        <v>65</v>
      </c>
      <c r="B40" s="85" t="n">
        <v>179676</v>
      </c>
      <c r="C40" s="85" t="n">
        <v>586700</v>
      </c>
      <c r="D40" s="85" t="n">
        <v>292144</v>
      </c>
      <c r="E40" s="85" t="n">
        <v>294556</v>
      </c>
      <c r="F40" s="85" t="n">
        <v>585622</v>
      </c>
      <c r="G40" s="85" t="n">
        <v>291748</v>
      </c>
      <c r="H40" s="85" t="n">
        <v>293874</v>
      </c>
      <c r="I40" s="85" t="n">
        <v>1078</v>
      </c>
      <c r="J40" s="85" t="n">
        <v>396</v>
      </c>
      <c r="K40" s="85" t="n">
        <v>682</v>
      </c>
      <c r="L40" s="86" t="n">
        <v>3.09767481092024</v>
      </c>
      <c r="M40" s="87" t="n">
        <v>3.25932233575992</v>
      </c>
      <c r="N40" s="88" t="n">
        <v>30124</v>
      </c>
      <c r="O40" s="85" t="n">
        <v>3827.13633398565</v>
      </c>
      <c r="P40" s="89" t="n">
        <v>153.3</v>
      </c>
      <c r="Q40" s="90" t="s">
        <v>66</v>
      </c>
      <c r="R40" s="96"/>
    </row>
    <row r="41" s="97" customFormat="true" ht="16.5" hidden="false" customHeight="true" outlineLevel="0" collapsed="false">
      <c r="A41" s="84" t="s">
        <v>67</v>
      </c>
      <c r="B41" s="85" t="n">
        <v>35758</v>
      </c>
      <c r="C41" s="85" t="n">
        <v>116129</v>
      </c>
      <c r="D41" s="85" t="n">
        <v>57993</v>
      </c>
      <c r="E41" s="85" t="n">
        <v>58136</v>
      </c>
      <c r="F41" s="85" t="n">
        <v>115634</v>
      </c>
      <c r="G41" s="85" t="n">
        <v>57769</v>
      </c>
      <c r="H41" s="85" t="n">
        <v>57865</v>
      </c>
      <c r="I41" s="85" t="n">
        <v>495</v>
      </c>
      <c r="J41" s="85" t="n">
        <v>224</v>
      </c>
      <c r="K41" s="85" t="n">
        <v>271</v>
      </c>
      <c r="L41" s="86" t="n">
        <v>-5.52626869071444</v>
      </c>
      <c r="M41" s="87" t="n">
        <v>3.23379383634431</v>
      </c>
      <c r="N41" s="88" t="n">
        <v>16088</v>
      </c>
      <c r="O41" s="85" t="n">
        <v>142.598050050345</v>
      </c>
      <c r="P41" s="89" t="n">
        <v>814.38</v>
      </c>
      <c r="Q41" s="90" t="s">
        <v>68</v>
      </c>
      <c r="R41" s="95"/>
    </row>
    <row r="42" customFormat="false" ht="3.75" hidden="false" customHeight="true" outlineLevel="0" collapsed="false">
      <c r="A42" s="99"/>
      <c r="B42" s="100"/>
      <c r="C42" s="100"/>
      <c r="D42" s="100"/>
      <c r="E42" s="100"/>
      <c r="F42" s="100"/>
      <c r="G42" s="100"/>
      <c r="H42" s="100"/>
      <c r="I42" s="101"/>
      <c r="J42" s="102"/>
      <c r="K42" s="102"/>
      <c r="L42" s="103"/>
      <c r="M42" s="104"/>
      <c r="N42" s="105"/>
      <c r="O42" s="100"/>
      <c r="P42" s="100"/>
      <c r="Q42" s="107"/>
      <c r="R42" s="71"/>
    </row>
    <row r="43" s="111" customFormat="true" ht="12" hidden="false" customHeight="true" outlineLevel="0" collapsed="false">
      <c r="A43" s="108" t="s">
        <v>78</v>
      </c>
      <c r="B43" s="109"/>
      <c r="C43" s="110"/>
      <c r="D43" s="110"/>
      <c r="E43" s="110"/>
      <c r="F43" s="110"/>
      <c r="G43" s="110"/>
      <c r="H43" s="110"/>
      <c r="I43" s="110"/>
      <c r="K43" s="112"/>
      <c r="L43" s="112"/>
      <c r="M43" s="112"/>
      <c r="N43" s="112"/>
      <c r="O43" s="112"/>
      <c r="P43" s="112"/>
      <c r="Q43" s="113" t="s">
        <v>72</v>
      </c>
      <c r="R43" s="55"/>
    </row>
    <row r="44" s="111" customFormat="true" ht="15" hidden="false" customHeight="true" outlineLevel="0" collapsed="false">
      <c r="A44" s="114" t="s">
        <v>73</v>
      </c>
      <c r="B44" s="115"/>
      <c r="C44" s="115"/>
      <c r="D44" s="115"/>
      <c r="E44" s="115"/>
      <c r="F44" s="115"/>
      <c r="G44" s="115"/>
      <c r="H44" s="115"/>
      <c r="I44" s="115"/>
      <c r="N44" s="116"/>
      <c r="O44" s="116"/>
      <c r="P44" s="116"/>
      <c r="Q44" s="116"/>
      <c r="R44" s="115"/>
    </row>
    <row r="45" s="111" customFormat="true" ht="15" hidden="false" customHeight="true" outlineLevel="0" collapsed="false">
      <c r="A45" s="114"/>
      <c r="B45" s="55"/>
      <c r="C45" s="55"/>
      <c r="D45" s="55"/>
      <c r="E45" s="55"/>
      <c r="F45" s="55"/>
      <c r="G45" s="55"/>
      <c r="H45" s="55"/>
      <c r="I45" s="55"/>
      <c r="P45" s="117"/>
      <c r="Q45" s="115"/>
      <c r="R45" s="115"/>
    </row>
    <row r="46" s="111" customFormat="true" ht="15" hidden="false" customHeight="true" outlineLevel="0" collapsed="false">
      <c r="A46" s="55"/>
      <c r="B46" s="55"/>
      <c r="C46" s="118"/>
      <c r="D46" s="55"/>
      <c r="E46" s="118"/>
      <c r="F46" s="118"/>
      <c r="G46" s="55"/>
      <c r="H46" s="55"/>
      <c r="I46" s="118"/>
      <c r="P46" s="117"/>
      <c r="Q46" s="115"/>
      <c r="R46" s="115"/>
    </row>
    <row r="47" customFormat="false" ht="14.25" hidden="false" customHeight="false" outlineLevel="0" collapsed="false">
      <c r="C47" s="118"/>
      <c r="E47" s="118"/>
      <c r="F47" s="118"/>
      <c r="I47" s="118"/>
    </row>
    <row r="48" customFormat="false" ht="14.25" hidden="false" customHeight="false" outlineLevel="0" collapsed="false">
      <c r="C48" s="118"/>
      <c r="E48" s="118"/>
      <c r="F48" s="118"/>
      <c r="I48" s="118"/>
    </row>
    <row r="49" customFormat="false" ht="14.25" hidden="false" customHeight="false" outlineLevel="0" collapsed="false">
      <c r="C49" s="118"/>
      <c r="E49" s="118"/>
      <c r="F49" s="118"/>
      <c r="I49" s="118"/>
    </row>
    <row r="50" customFormat="false" ht="14.25" hidden="false" customHeight="false" outlineLevel="0" collapsed="false">
      <c r="C50" s="118"/>
      <c r="E50" s="118"/>
      <c r="F50" s="118"/>
      <c r="I50" s="118"/>
    </row>
    <row r="51" customFormat="false" ht="14.25" hidden="false" customHeight="false" outlineLevel="0" collapsed="false">
      <c r="C51" s="118"/>
      <c r="E51" s="118"/>
      <c r="F51" s="118"/>
      <c r="I51" s="118"/>
    </row>
    <row r="52" customFormat="false" ht="14.25" hidden="false" customHeight="false" outlineLevel="0" collapsed="false">
      <c r="C52" s="118"/>
      <c r="E52" s="118"/>
      <c r="F52" s="118"/>
      <c r="I52" s="118"/>
    </row>
    <row r="53" customFormat="false" ht="14.25" hidden="false" customHeight="false" outlineLevel="0" collapsed="false">
      <c r="C53" s="118"/>
      <c r="E53" s="118"/>
      <c r="F53" s="118"/>
      <c r="I53" s="118"/>
    </row>
    <row r="54" customFormat="false" ht="14.25" hidden="false" customHeight="false" outlineLevel="0" collapsed="false">
      <c r="C54" s="118"/>
      <c r="E54" s="118"/>
      <c r="F54" s="118"/>
      <c r="I54" s="118"/>
    </row>
    <row r="55" customFormat="false" ht="14.25" hidden="false" customHeight="false" outlineLevel="0" collapsed="false">
      <c r="C55" s="118"/>
      <c r="E55" s="118"/>
      <c r="F55" s="118"/>
      <c r="I55" s="118"/>
    </row>
    <row r="56" customFormat="false" ht="14.25" hidden="false" customHeight="false" outlineLevel="0" collapsed="false">
      <c r="C56" s="118"/>
      <c r="E56" s="118"/>
      <c r="F56" s="118"/>
      <c r="I56" s="118"/>
    </row>
    <row r="57" customFormat="false" ht="14.25" hidden="false" customHeight="false" outlineLevel="0" collapsed="false">
      <c r="C57" s="118"/>
      <c r="E57" s="118"/>
      <c r="F57" s="118"/>
      <c r="I57" s="118"/>
    </row>
    <row r="58" customFormat="false" ht="14.25" hidden="false" customHeight="false" outlineLevel="0" collapsed="false">
      <c r="C58" s="118"/>
      <c r="E58" s="118"/>
      <c r="F58" s="118"/>
      <c r="I58" s="118"/>
    </row>
    <row r="59" customFormat="false" ht="14.25" hidden="false" customHeight="false" outlineLevel="0" collapsed="false">
      <c r="C59" s="118"/>
      <c r="E59" s="118"/>
      <c r="F59" s="118"/>
      <c r="I59" s="118"/>
    </row>
    <row r="60" customFormat="false" ht="14.25" hidden="false" customHeight="false" outlineLevel="0" collapsed="false">
      <c r="C60" s="118"/>
      <c r="E60" s="118"/>
      <c r="F60" s="118"/>
      <c r="I60" s="118"/>
    </row>
    <row r="61" customFormat="false" ht="14.25" hidden="false" customHeight="false" outlineLevel="0" collapsed="false">
      <c r="C61" s="118"/>
      <c r="E61" s="118"/>
      <c r="I61" s="118"/>
    </row>
    <row r="62" customFormat="false" ht="14.25" hidden="false" customHeight="false" outlineLevel="0" collapsed="false">
      <c r="C62" s="118"/>
    </row>
  </sheetData>
  <mergeCells count="24">
    <mergeCell ref="A3:H3"/>
    <mergeCell ref="I3:Q3"/>
    <mergeCell ref="A7:A10"/>
    <mergeCell ref="B7:B8"/>
    <mergeCell ref="C7:H7"/>
    <mergeCell ref="I7:K7"/>
    <mergeCell ref="L7:L8"/>
    <mergeCell ref="M7:M8"/>
    <mergeCell ref="N7:N8"/>
    <mergeCell ref="O7:P8"/>
    <mergeCell ref="Q7:Q10"/>
    <mergeCell ref="B9:B10"/>
    <mergeCell ref="D9:D10"/>
    <mergeCell ref="E9:E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N44:Q4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29" width="10.67"/>
    <col collapsed="false" customWidth="true" hidden="false" outlineLevel="0" max="6" min="2" style="29" width="8.78"/>
    <col collapsed="false" customWidth="true" hidden="false" outlineLevel="0" max="8" min="7" style="29" width="7.78"/>
    <col collapsed="false" customWidth="true" hidden="false" outlineLevel="0" max="10" min="9" style="29" width="5.89"/>
    <col collapsed="false" customWidth="true" hidden="false" outlineLevel="0" max="11" min="11" style="29" width="5.66"/>
    <col collapsed="false" customWidth="true" hidden="false" outlineLevel="0" max="12" min="12" style="29" width="9.11"/>
    <col collapsed="false" customWidth="true" hidden="false" outlineLevel="0" max="13" min="13" style="29" width="7.78"/>
    <col collapsed="false" customWidth="true" hidden="false" outlineLevel="0" max="14" min="14" style="29" width="10.22"/>
    <col collapsed="false" customWidth="true" hidden="false" outlineLevel="0" max="16" min="15" style="29" width="6.89"/>
    <col collapsed="false" customWidth="true" hidden="false" outlineLevel="0" max="17" min="17" style="29" width="12.45"/>
    <col collapsed="false" customWidth="true" hidden="false" outlineLevel="0" max="18" min="18" style="29" width="4"/>
    <col collapsed="false" customWidth="false" hidden="false" outlineLevel="0" max="16384" min="19" style="29" width="8.89"/>
  </cols>
  <sheetData>
    <row r="1" s="30" customFormat="true" ht="12" hidden="false" customHeight="true" outlineLevel="0" collapsed="false">
      <c r="N1" s="31"/>
      <c r="O1" s="31"/>
      <c r="P1" s="31"/>
      <c r="Q1" s="32"/>
    </row>
    <row r="2" customFormat="false" ht="12" hidden="false" customHeight="true" outlineLevel="0" collapsed="false"/>
    <row r="3" customFormat="false" ht="18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  <c r="H3" s="33"/>
      <c r="I3" s="33" t="s">
        <v>75</v>
      </c>
      <c r="J3" s="33"/>
      <c r="K3" s="33"/>
      <c r="L3" s="33"/>
      <c r="M3" s="33"/>
      <c r="N3" s="33"/>
      <c r="O3" s="33"/>
      <c r="P3" s="33"/>
      <c r="Q3" s="33"/>
    </row>
    <row r="4" customFormat="false" ht="18" hidden="false" customHeight="true" outlineLevel="0" collapsed="false">
      <c r="A4" s="36"/>
      <c r="B4" s="35"/>
      <c r="C4" s="36"/>
      <c r="D4" s="37"/>
    </row>
    <row r="5" customFormat="false" ht="11.25" hidden="false" customHeight="true" outlineLevel="0" collapsed="false">
      <c r="A5" s="36"/>
      <c r="B5" s="35"/>
      <c r="C5" s="36"/>
      <c r="D5" s="37"/>
    </row>
    <row r="6" s="39" customFormat="true" ht="11.25" hidden="false" customHeight="true" outlineLevel="0" collapsed="false">
      <c r="A6" s="38" t="s">
        <v>36</v>
      </c>
      <c r="M6" s="40"/>
      <c r="N6" s="40"/>
      <c r="O6" s="40"/>
      <c r="P6" s="40"/>
      <c r="Q6" s="41" t="s">
        <v>37</v>
      </c>
    </row>
    <row r="7" s="39" customFormat="true" ht="19.5" hidden="false" customHeight="true" outlineLevel="0" collapsed="false">
      <c r="A7" s="42" t="s">
        <v>38</v>
      </c>
      <c r="B7" s="43" t="s">
        <v>39</v>
      </c>
      <c r="C7" s="44" t="s">
        <v>40</v>
      </c>
      <c r="D7" s="44"/>
      <c r="E7" s="44"/>
      <c r="F7" s="44"/>
      <c r="G7" s="44"/>
      <c r="H7" s="44"/>
      <c r="I7" s="45" t="s">
        <v>41</v>
      </c>
      <c r="J7" s="45"/>
      <c r="K7" s="45"/>
      <c r="L7" s="46" t="s">
        <v>42</v>
      </c>
      <c r="M7" s="46" t="s">
        <v>43</v>
      </c>
      <c r="N7" s="47" t="s">
        <v>44</v>
      </c>
      <c r="O7" s="48" t="s">
        <v>45</v>
      </c>
      <c r="P7" s="48"/>
      <c r="Q7" s="49" t="s">
        <v>46</v>
      </c>
      <c r="R7" s="50"/>
    </row>
    <row r="8" s="39" customFormat="true" ht="20.25" hidden="false" customHeight="true" outlineLevel="0" collapsed="false">
      <c r="A8" s="42"/>
      <c r="B8" s="43"/>
      <c r="C8" s="51" t="s">
        <v>47</v>
      </c>
      <c r="D8" s="52"/>
      <c r="E8" s="53"/>
      <c r="F8" s="51" t="s">
        <v>48</v>
      </c>
      <c r="G8" s="52"/>
      <c r="H8" s="52"/>
      <c r="I8" s="54" t="s">
        <v>49</v>
      </c>
      <c r="J8" s="55"/>
      <c r="K8" s="56"/>
      <c r="L8" s="46"/>
      <c r="M8" s="46"/>
      <c r="N8" s="47"/>
      <c r="O8" s="48"/>
      <c r="P8" s="48"/>
      <c r="Q8" s="49"/>
      <c r="R8" s="50"/>
    </row>
    <row r="9" s="39" customFormat="true" ht="15.75" hidden="false" customHeight="true" outlineLevel="0" collapsed="false">
      <c r="A9" s="42"/>
      <c r="B9" s="57" t="s">
        <v>50</v>
      </c>
      <c r="C9" s="58" t="s">
        <v>51</v>
      </c>
      <c r="D9" s="59" t="s">
        <v>52</v>
      </c>
      <c r="E9" s="59" t="s">
        <v>53</v>
      </c>
      <c r="F9" s="58"/>
      <c r="G9" s="59" t="s">
        <v>52</v>
      </c>
      <c r="H9" s="60" t="s">
        <v>53</v>
      </c>
      <c r="I9" s="53"/>
      <c r="J9" s="59" t="s">
        <v>52</v>
      </c>
      <c r="K9" s="59" t="s">
        <v>53</v>
      </c>
      <c r="L9" s="61" t="s">
        <v>54</v>
      </c>
      <c r="M9" s="61" t="s">
        <v>55</v>
      </c>
      <c r="N9" s="62" t="s">
        <v>56</v>
      </c>
      <c r="O9" s="63" t="s">
        <v>57</v>
      </c>
      <c r="P9" s="64" t="s">
        <v>58</v>
      </c>
      <c r="Q9" s="49"/>
      <c r="R9" s="50"/>
    </row>
    <row r="10" s="39" customFormat="true" ht="21" hidden="false" customHeight="true" outlineLevel="0" collapsed="false">
      <c r="A10" s="42"/>
      <c r="B10" s="57"/>
      <c r="C10" s="65" t="s">
        <v>59</v>
      </c>
      <c r="D10" s="59"/>
      <c r="E10" s="59"/>
      <c r="F10" s="65" t="s">
        <v>60</v>
      </c>
      <c r="G10" s="59"/>
      <c r="H10" s="60"/>
      <c r="I10" s="66" t="s">
        <v>61</v>
      </c>
      <c r="J10" s="59"/>
      <c r="K10" s="59"/>
      <c r="L10" s="61"/>
      <c r="M10" s="61"/>
      <c r="N10" s="62"/>
      <c r="O10" s="63"/>
      <c r="P10" s="64"/>
      <c r="Q10" s="49"/>
      <c r="R10" s="50"/>
    </row>
    <row r="11" customFormat="false" ht="3" hidden="false" customHeight="true" outlineLevel="0" collapsed="false">
      <c r="A11" s="67"/>
      <c r="B11" s="68"/>
      <c r="C11" s="69"/>
      <c r="D11" s="50"/>
      <c r="E11" s="50"/>
      <c r="F11" s="69"/>
      <c r="G11" s="50"/>
      <c r="H11" s="50"/>
      <c r="I11" s="70"/>
      <c r="J11" s="50"/>
      <c r="K11" s="50"/>
      <c r="L11" s="71"/>
      <c r="M11" s="68"/>
      <c r="N11" s="72"/>
      <c r="O11" s="73"/>
      <c r="P11" s="74"/>
      <c r="Q11" s="75"/>
      <c r="R11" s="50"/>
    </row>
    <row r="12" customFormat="false" ht="16.5" hidden="false" customHeight="true" outlineLevel="0" collapsed="false">
      <c r="A12" s="76" t="n">
        <v>2001</v>
      </c>
      <c r="B12" s="77" t="n">
        <v>235786</v>
      </c>
      <c r="C12" s="77" t="n">
        <v>716685</v>
      </c>
      <c r="D12" s="77" t="n">
        <v>358317</v>
      </c>
      <c r="E12" s="77" t="n">
        <v>358368</v>
      </c>
      <c r="F12" s="77" t="n">
        <v>713433</v>
      </c>
      <c r="G12" s="77" t="n">
        <v>356804</v>
      </c>
      <c r="H12" s="77" t="n">
        <v>356629</v>
      </c>
      <c r="I12" s="77" t="n">
        <v>3252</v>
      </c>
      <c r="J12" s="77" t="n">
        <v>1513</v>
      </c>
      <c r="K12" s="77" t="n">
        <v>1739</v>
      </c>
      <c r="L12" s="79" t="n">
        <v>1.97146105240393</v>
      </c>
      <c r="M12" s="80" t="n">
        <v>3.02576488850059</v>
      </c>
      <c r="N12" s="81" t="n">
        <v>48356</v>
      </c>
      <c r="O12" s="77" t="n">
        <v>740.621899801587</v>
      </c>
      <c r="P12" s="82" t="n">
        <v>967.68</v>
      </c>
      <c r="Q12" s="83" t="n">
        <v>2001</v>
      </c>
      <c r="R12" s="50"/>
    </row>
    <row r="13" customFormat="false" ht="15.75" hidden="false" customHeight="true" outlineLevel="0" collapsed="false">
      <c r="A13" s="84" t="s">
        <v>65</v>
      </c>
      <c r="B13" s="85" t="n">
        <v>193794</v>
      </c>
      <c r="C13" s="85" t="n">
        <v>592504</v>
      </c>
      <c r="D13" s="85" t="n">
        <v>295075</v>
      </c>
      <c r="E13" s="85" t="n">
        <v>297429</v>
      </c>
      <c r="F13" s="85" t="n">
        <v>590292</v>
      </c>
      <c r="G13" s="85" t="n">
        <v>294093</v>
      </c>
      <c r="H13" s="85" t="n">
        <v>296199</v>
      </c>
      <c r="I13" s="85" t="n">
        <v>2212</v>
      </c>
      <c r="J13" s="85" t="n">
        <v>982</v>
      </c>
      <c r="K13" s="85" t="n">
        <v>1230</v>
      </c>
      <c r="L13" s="86" t="n">
        <v>0.989261973751491</v>
      </c>
      <c r="M13" s="87" t="n">
        <v>3.04597665562401</v>
      </c>
      <c r="N13" s="88" t="n">
        <v>32683</v>
      </c>
      <c r="O13" s="85" t="n">
        <v>3864.74463505316</v>
      </c>
      <c r="P13" s="89" t="n">
        <v>153.31</v>
      </c>
      <c r="Q13" s="90" t="s">
        <v>66</v>
      </c>
      <c r="R13" s="50"/>
    </row>
    <row r="14" customFormat="false" ht="15.75" hidden="false" customHeight="true" outlineLevel="0" collapsed="false">
      <c r="A14" s="84" t="s">
        <v>67</v>
      </c>
      <c r="B14" s="85" t="n">
        <v>41992</v>
      </c>
      <c r="C14" s="85" t="n">
        <v>124181</v>
      </c>
      <c r="D14" s="85" t="n">
        <v>63242</v>
      </c>
      <c r="E14" s="85" t="n">
        <v>60939</v>
      </c>
      <c r="F14" s="85" t="n">
        <v>123141</v>
      </c>
      <c r="G14" s="85" t="n">
        <v>62711</v>
      </c>
      <c r="H14" s="85" t="n">
        <v>60430</v>
      </c>
      <c r="I14" s="85" t="n">
        <v>1040</v>
      </c>
      <c r="J14" s="85" t="n">
        <v>531</v>
      </c>
      <c r="K14" s="85" t="n">
        <v>509</v>
      </c>
      <c r="L14" s="86" t="n">
        <v>6.93366859268572</v>
      </c>
      <c r="M14" s="87" t="n">
        <v>2.9324871404077</v>
      </c>
      <c r="N14" s="88" t="n">
        <v>15673</v>
      </c>
      <c r="O14" s="85" t="n">
        <v>152.487198693469</v>
      </c>
      <c r="P14" s="89" t="n">
        <v>814.37</v>
      </c>
      <c r="Q14" s="90" t="s">
        <v>68</v>
      </c>
      <c r="R14" s="50"/>
    </row>
    <row r="15" customFormat="false" ht="15.75" hidden="false" customHeight="true" outlineLevel="0" collapsed="false">
      <c r="A15" s="76" t="n">
        <v>2002</v>
      </c>
      <c r="B15" s="92" t="n">
        <v>243717</v>
      </c>
      <c r="C15" s="77" t="n">
        <v>726723</v>
      </c>
      <c r="D15" s="77" t="n">
        <v>363093</v>
      </c>
      <c r="E15" s="77" t="n">
        <v>363630</v>
      </c>
      <c r="F15" s="77" t="n">
        <v>723207</v>
      </c>
      <c r="G15" s="77" t="n">
        <v>361491</v>
      </c>
      <c r="H15" s="77" t="n">
        <v>361716</v>
      </c>
      <c r="I15" s="77" t="n">
        <v>3516</v>
      </c>
      <c r="J15" s="92" t="n">
        <v>1602</v>
      </c>
      <c r="K15" s="92" t="n">
        <v>1914</v>
      </c>
      <c r="L15" s="79" t="n">
        <v>1.40061533309613</v>
      </c>
      <c r="M15" s="80" t="n">
        <v>2.96740481788304</v>
      </c>
      <c r="N15" s="77" t="n">
        <v>50865</v>
      </c>
      <c r="O15" s="77" t="n">
        <v>751.065017207702</v>
      </c>
      <c r="P15" s="82" t="n">
        <v>967.59</v>
      </c>
      <c r="Q15" s="83" t="n">
        <v>2002</v>
      </c>
      <c r="R15" s="50"/>
    </row>
    <row r="16" customFormat="false" ht="15.75" hidden="false" customHeight="true" outlineLevel="0" collapsed="false">
      <c r="A16" s="84" t="s">
        <v>65</v>
      </c>
      <c r="B16" s="93" t="n">
        <v>201444</v>
      </c>
      <c r="C16" s="85" t="n">
        <v>603941</v>
      </c>
      <c r="D16" s="85" t="n">
        <v>300668</v>
      </c>
      <c r="E16" s="85" t="n">
        <v>303273</v>
      </c>
      <c r="F16" s="85" t="n">
        <v>601577</v>
      </c>
      <c r="G16" s="85" t="n">
        <v>299662</v>
      </c>
      <c r="H16" s="85" t="n">
        <v>301915</v>
      </c>
      <c r="I16" s="85" t="n">
        <v>2364</v>
      </c>
      <c r="J16" s="93" t="n">
        <v>1006</v>
      </c>
      <c r="K16" s="93" t="n">
        <v>1358</v>
      </c>
      <c r="L16" s="86" t="n">
        <v>1.93028232720792</v>
      </c>
      <c r="M16" s="87" t="n">
        <v>2.98632374257858</v>
      </c>
      <c r="N16" s="85" t="n">
        <v>34637</v>
      </c>
      <c r="O16" s="85" t="n">
        <v>3938.83127894085</v>
      </c>
      <c r="P16" s="89" t="n">
        <v>153.33</v>
      </c>
      <c r="Q16" s="90" t="s">
        <v>66</v>
      </c>
      <c r="R16" s="50"/>
    </row>
    <row r="17" customFormat="false" ht="15.75" hidden="false" customHeight="true" outlineLevel="0" collapsed="false">
      <c r="A17" s="84" t="s">
        <v>67</v>
      </c>
      <c r="B17" s="93" t="n">
        <v>42273</v>
      </c>
      <c r="C17" s="85" t="n">
        <v>122782</v>
      </c>
      <c r="D17" s="85" t="n">
        <v>62425</v>
      </c>
      <c r="E17" s="85" t="n">
        <v>60357</v>
      </c>
      <c r="F17" s="85" t="n">
        <v>121630</v>
      </c>
      <c r="G17" s="85" t="n">
        <v>61829</v>
      </c>
      <c r="H17" s="85" t="n">
        <v>59801</v>
      </c>
      <c r="I17" s="85" t="n">
        <v>1152</v>
      </c>
      <c r="J17" s="93" t="n">
        <v>596</v>
      </c>
      <c r="K17" s="93" t="n">
        <v>556</v>
      </c>
      <c r="L17" s="86" t="n">
        <v>-1.12658136107778</v>
      </c>
      <c r="M17" s="87" t="n">
        <v>2.87725025429943</v>
      </c>
      <c r="N17" s="85" t="n">
        <v>16228</v>
      </c>
      <c r="O17" s="85" t="n">
        <v>150.789674059883</v>
      </c>
      <c r="P17" s="89" t="n">
        <v>814.26</v>
      </c>
      <c r="Q17" s="90" t="s">
        <v>68</v>
      </c>
      <c r="R17" s="50"/>
    </row>
    <row r="18" customFormat="false" ht="15.75" hidden="false" customHeight="true" outlineLevel="0" collapsed="false">
      <c r="A18" s="76" t="n">
        <v>2003</v>
      </c>
      <c r="B18" s="92" t="n">
        <v>254422</v>
      </c>
      <c r="C18" s="77" t="n">
        <v>736390</v>
      </c>
      <c r="D18" s="77" t="n">
        <v>367814</v>
      </c>
      <c r="E18" s="77" t="n">
        <v>368576</v>
      </c>
      <c r="F18" s="77" t="n">
        <v>732964</v>
      </c>
      <c r="G18" s="77" t="n">
        <v>366149</v>
      </c>
      <c r="H18" s="77" t="n">
        <v>366815</v>
      </c>
      <c r="I18" s="77" t="n">
        <v>3426</v>
      </c>
      <c r="J18" s="92" t="n">
        <v>1665</v>
      </c>
      <c r="K18" s="92" t="n">
        <v>1761</v>
      </c>
      <c r="L18" s="79" t="n">
        <v>1.33021797851451</v>
      </c>
      <c r="M18" s="80" t="n">
        <v>2.88089866442367</v>
      </c>
      <c r="N18" s="77" t="n">
        <v>53500</v>
      </c>
      <c r="O18" s="77" t="n">
        <v>761.000764731414</v>
      </c>
      <c r="P18" s="82" t="n">
        <v>967.66</v>
      </c>
      <c r="Q18" s="83" t="n">
        <v>2003</v>
      </c>
      <c r="R18" s="94"/>
    </row>
    <row r="19" customFormat="false" ht="15.75" hidden="false" customHeight="true" outlineLevel="0" collapsed="false">
      <c r="A19" s="84" t="s">
        <v>65</v>
      </c>
      <c r="B19" s="93" t="n">
        <v>211263</v>
      </c>
      <c r="C19" s="85" t="n">
        <v>615155</v>
      </c>
      <c r="D19" s="85" t="n">
        <v>306178</v>
      </c>
      <c r="E19" s="85" t="n">
        <v>308977</v>
      </c>
      <c r="F19" s="85" t="n">
        <v>613056</v>
      </c>
      <c r="G19" s="85" t="n">
        <v>305262</v>
      </c>
      <c r="H19" s="85" t="n">
        <v>307794</v>
      </c>
      <c r="I19" s="85" t="n">
        <v>2099</v>
      </c>
      <c r="J19" s="93" t="n">
        <v>916</v>
      </c>
      <c r="K19" s="93" t="n">
        <v>1183</v>
      </c>
      <c r="L19" s="86" t="n">
        <v>1.85680389309552</v>
      </c>
      <c r="M19" s="87" t="n">
        <v>2.9018616605842</v>
      </c>
      <c r="N19" s="85" t="n">
        <v>36696</v>
      </c>
      <c r="O19" s="85" t="n">
        <v>4010.1368970013</v>
      </c>
      <c r="P19" s="89" t="n">
        <v>153.4</v>
      </c>
      <c r="Q19" s="90" t="s">
        <v>66</v>
      </c>
      <c r="R19" s="94"/>
    </row>
    <row r="20" customFormat="false" ht="15.75" hidden="false" customHeight="true" outlineLevel="0" collapsed="false">
      <c r="A20" s="84" t="s">
        <v>67</v>
      </c>
      <c r="B20" s="93" t="n">
        <v>43159</v>
      </c>
      <c r="C20" s="85" t="n">
        <v>121235</v>
      </c>
      <c r="D20" s="85" t="n">
        <v>61636</v>
      </c>
      <c r="E20" s="85" t="n">
        <v>59599</v>
      </c>
      <c r="F20" s="85" t="n">
        <v>119908</v>
      </c>
      <c r="G20" s="85" t="n">
        <v>60887</v>
      </c>
      <c r="H20" s="85" t="n">
        <v>59021</v>
      </c>
      <c r="I20" s="85" t="n">
        <v>1327</v>
      </c>
      <c r="J20" s="93" t="n">
        <v>749</v>
      </c>
      <c r="K20" s="93" t="n">
        <v>578</v>
      </c>
      <c r="L20" s="86" t="n">
        <v>-1.2599566711733</v>
      </c>
      <c r="M20" s="87" t="n">
        <v>2.77828494636113</v>
      </c>
      <c r="N20" s="85" t="n">
        <v>16804</v>
      </c>
      <c r="O20" s="85" t="n">
        <v>148.889789502125</v>
      </c>
      <c r="P20" s="89" t="n">
        <v>814.26</v>
      </c>
      <c r="Q20" s="90" t="s">
        <v>68</v>
      </c>
      <c r="R20" s="94"/>
    </row>
    <row r="21" customFormat="false" ht="15.75" hidden="false" customHeight="true" outlineLevel="0" collapsed="false">
      <c r="A21" s="76" t="n">
        <v>2004</v>
      </c>
      <c r="B21" s="92" t="n">
        <v>262898</v>
      </c>
      <c r="C21" s="77" t="n">
        <v>744033</v>
      </c>
      <c r="D21" s="77" t="n">
        <v>372154</v>
      </c>
      <c r="E21" s="77" t="n">
        <v>371879</v>
      </c>
      <c r="F21" s="77" t="n">
        <v>740320</v>
      </c>
      <c r="G21" s="77" t="n">
        <v>370120</v>
      </c>
      <c r="H21" s="77" t="n">
        <v>370200</v>
      </c>
      <c r="I21" s="77" t="n">
        <v>3713</v>
      </c>
      <c r="J21" s="92" t="n">
        <v>2034</v>
      </c>
      <c r="K21" s="92" t="n">
        <v>1679</v>
      </c>
      <c r="L21" s="79" t="n">
        <v>1.0379011121824</v>
      </c>
      <c r="M21" s="80" t="n">
        <v>2.81599707871494</v>
      </c>
      <c r="N21" s="77" t="n">
        <v>56470</v>
      </c>
      <c r="O21" s="77" t="n">
        <v>768.93893200773</v>
      </c>
      <c r="P21" s="82" t="n">
        <v>967.61</v>
      </c>
      <c r="Q21" s="83" t="n">
        <v>2004</v>
      </c>
      <c r="R21" s="95"/>
    </row>
    <row r="22" customFormat="false" ht="15.75" hidden="false" customHeight="true" outlineLevel="0" collapsed="false">
      <c r="A22" s="84" t="s">
        <v>65</v>
      </c>
      <c r="B22" s="93" t="n">
        <v>218997</v>
      </c>
      <c r="C22" s="85" t="n">
        <v>624288</v>
      </c>
      <c r="D22" s="85" t="n">
        <v>311162</v>
      </c>
      <c r="E22" s="85" t="n">
        <v>313126</v>
      </c>
      <c r="F22" s="85" t="n">
        <v>621962</v>
      </c>
      <c r="G22" s="85" t="n">
        <v>310080</v>
      </c>
      <c r="H22" s="85" t="n">
        <v>311882</v>
      </c>
      <c r="I22" s="85" t="n">
        <v>2326</v>
      </c>
      <c r="J22" s="93" t="n">
        <v>1082</v>
      </c>
      <c r="K22" s="93" t="n">
        <v>1244</v>
      </c>
      <c r="L22" s="86" t="n">
        <v>1.48466646617519</v>
      </c>
      <c r="M22" s="87" t="n">
        <v>2.84004803718772</v>
      </c>
      <c r="N22" s="85" t="n">
        <v>38993</v>
      </c>
      <c r="O22" s="85" t="n">
        <v>4069.40877387393</v>
      </c>
      <c r="P22" s="89" t="n">
        <v>153.41</v>
      </c>
      <c r="Q22" s="90" t="s">
        <v>66</v>
      </c>
      <c r="R22" s="96"/>
    </row>
    <row r="23" s="97" customFormat="true" ht="15.75" hidden="false" customHeight="true" outlineLevel="0" collapsed="false">
      <c r="A23" s="84" t="s">
        <v>67</v>
      </c>
      <c r="B23" s="93" t="n">
        <v>43901</v>
      </c>
      <c r="C23" s="85" t="n">
        <v>119745</v>
      </c>
      <c r="D23" s="85" t="n">
        <v>60992</v>
      </c>
      <c r="E23" s="85" t="n">
        <v>58753</v>
      </c>
      <c r="F23" s="85" t="n">
        <v>118358</v>
      </c>
      <c r="G23" s="85" t="n">
        <v>60040</v>
      </c>
      <c r="H23" s="85" t="n">
        <v>58318</v>
      </c>
      <c r="I23" s="85" t="n">
        <v>1387</v>
      </c>
      <c r="J23" s="93" t="n">
        <v>952</v>
      </c>
      <c r="K23" s="93" t="n">
        <v>435</v>
      </c>
      <c r="L23" s="86" t="n">
        <v>-1.22901802284819</v>
      </c>
      <c r="M23" s="87" t="n">
        <v>2.69602059178606</v>
      </c>
      <c r="N23" s="85" t="n">
        <v>17477</v>
      </c>
      <c r="O23" s="85" t="n">
        <v>147.070744288873</v>
      </c>
      <c r="P23" s="89" t="n">
        <v>814.2</v>
      </c>
      <c r="Q23" s="90" t="s">
        <v>68</v>
      </c>
      <c r="R23" s="95"/>
    </row>
    <row r="24" customFormat="false" ht="15.75" hidden="false" customHeight="true" outlineLevel="0" collapsed="false">
      <c r="A24" s="76" t="s">
        <v>81</v>
      </c>
      <c r="B24" s="77" t="n">
        <v>255750</v>
      </c>
      <c r="C24" s="77" t="n">
        <v>755533</v>
      </c>
      <c r="D24" s="77" t="n">
        <v>378300</v>
      </c>
      <c r="E24" s="77" t="n">
        <v>377233</v>
      </c>
      <c r="F24" s="77" t="n">
        <v>752768</v>
      </c>
      <c r="G24" s="77" t="n">
        <v>376530</v>
      </c>
      <c r="H24" s="77" t="n">
        <v>376238</v>
      </c>
      <c r="I24" s="77" t="n">
        <v>2765</v>
      </c>
      <c r="J24" s="77" t="n">
        <v>1770</v>
      </c>
      <c r="K24" s="77" t="n">
        <v>995</v>
      </c>
      <c r="L24" s="79" t="n">
        <v>1.54563036854548</v>
      </c>
      <c r="M24" s="80" t="n">
        <v>2.94337438905181</v>
      </c>
      <c r="N24" s="77" t="n">
        <v>60668</v>
      </c>
      <c r="O24" s="77" t="n">
        <v>780.807746762709</v>
      </c>
      <c r="P24" s="82" t="n">
        <v>967.63</v>
      </c>
      <c r="Q24" s="83" t="s">
        <v>81</v>
      </c>
      <c r="R24" s="50"/>
    </row>
    <row r="25" customFormat="false" ht="15.75" hidden="false" customHeight="true" outlineLevel="0" collapsed="false">
      <c r="A25" s="84" t="s">
        <v>65</v>
      </c>
      <c r="B25" s="85" t="n">
        <v>217941</v>
      </c>
      <c r="C25" s="85" t="n">
        <v>642805</v>
      </c>
      <c r="D25" s="85" t="n">
        <v>321414</v>
      </c>
      <c r="E25" s="85" t="n">
        <v>321391</v>
      </c>
      <c r="F25" s="85" t="n">
        <v>640631</v>
      </c>
      <c r="G25" s="85" t="n">
        <v>320124</v>
      </c>
      <c r="H25" s="85" t="n">
        <v>320507</v>
      </c>
      <c r="I25" s="85" t="n">
        <v>2174</v>
      </c>
      <c r="J25" s="85" t="n">
        <v>1290</v>
      </c>
      <c r="K25" s="85" t="n">
        <v>884</v>
      </c>
      <c r="L25" s="86" t="n">
        <v>2.96609897995797</v>
      </c>
      <c r="M25" s="87" t="n">
        <v>2.9394698565208</v>
      </c>
      <c r="N25" s="88" t="n">
        <v>41574</v>
      </c>
      <c r="O25" s="85" t="n">
        <v>4189.29223149114</v>
      </c>
      <c r="P25" s="89" t="n">
        <v>153.44</v>
      </c>
      <c r="Q25" s="90" t="s">
        <v>66</v>
      </c>
      <c r="R25" s="50"/>
    </row>
    <row r="26" customFormat="false" ht="15.75" hidden="false" customHeight="true" outlineLevel="0" collapsed="false">
      <c r="A26" s="84" t="s">
        <v>67</v>
      </c>
      <c r="B26" s="85" t="n">
        <v>37809</v>
      </c>
      <c r="C26" s="85" t="n">
        <v>112728</v>
      </c>
      <c r="D26" s="85" t="n">
        <v>56886</v>
      </c>
      <c r="E26" s="85" t="n">
        <v>55842</v>
      </c>
      <c r="F26" s="85" t="n">
        <v>112137</v>
      </c>
      <c r="G26" s="85" t="n">
        <v>56406</v>
      </c>
      <c r="H26" s="85" t="n">
        <v>55731</v>
      </c>
      <c r="I26" s="85" t="n">
        <v>591</v>
      </c>
      <c r="J26" s="85" t="n">
        <v>480</v>
      </c>
      <c r="K26" s="85" t="n">
        <v>111</v>
      </c>
      <c r="L26" s="86" t="n">
        <v>-5.85995239884755</v>
      </c>
      <c r="M26" s="87" t="n">
        <v>2.96588113941125</v>
      </c>
      <c r="N26" s="88" t="n">
        <v>19094</v>
      </c>
      <c r="O26" s="85" t="n">
        <v>138.454169174271</v>
      </c>
      <c r="P26" s="89" t="n">
        <v>814.19</v>
      </c>
      <c r="Q26" s="90" t="s">
        <v>68</v>
      </c>
      <c r="R26" s="50"/>
    </row>
    <row r="27" customFormat="false" ht="15.75" hidden="false" customHeight="true" outlineLevel="0" collapsed="false">
      <c r="A27" s="76" t="n">
        <v>2006</v>
      </c>
      <c r="B27" s="77" t="n">
        <v>281533</v>
      </c>
      <c r="C27" s="77" t="n">
        <v>763217</v>
      </c>
      <c r="D27" s="77" t="n">
        <v>382305</v>
      </c>
      <c r="E27" s="77" t="n">
        <v>380912</v>
      </c>
      <c r="F27" s="77" t="n">
        <v>757090</v>
      </c>
      <c r="G27" s="77" t="n">
        <v>378881</v>
      </c>
      <c r="H27" s="77" t="n">
        <v>378209</v>
      </c>
      <c r="I27" s="77" t="n">
        <v>6127</v>
      </c>
      <c r="J27" s="77" t="n">
        <v>3424</v>
      </c>
      <c r="K27" s="77" t="n">
        <v>2703</v>
      </c>
      <c r="L27" s="79" t="n">
        <v>1.01703036134755</v>
      </c>
      <c r="M27" s="80" t="n">
        <v>2.68916965329109</v>
      </c>
      <c r="N27" s="81" t="n">
        <v>62250</v>
      </c>
      <c r="O27" s="77" t="n">
        <v>788.7732534105</v>
      </c>
      <c r="P27" s="82" t="n">
        <v>967.6</v>
      </c>
      <c r="Q27" s="83" t="n">
        <v>2006</v>
      </c>
      <c r="R27" s="50"/>
    </row>
    <row r="28" customFormat="false" ht="15.75" hidden="false" customHeight="true" outlineLevel="0" collapsed="false">
      <c r="A28" s="84" t="s">
        <v>65</v>
      </c>
      <c r="B28" s="85" t="n">
        <v>229125</v>
      </c>
      <c r="C28" s="85" t="n">
        <v>626679</v>
      </c>
      <c r="D28" s="85" t="n">
        <v>312462</v>
      </c>
      <c r="E28" s="85" t="n">
        <v>314217</v>
      </c>
      <c r="F28" s="85" t="n">
        <v>622721</v>
      </c>
      <c r="G28" s="85" t="n">
        <v>310562</v>
      </c>
      <c r="H28" s="85" t="n">
        <v>312159</v>
      </c>
      <c r="I28" s="85" t="n">
        <v>3958</v>
      </c>
      <c r="J28" s="85" t="n">
        <v>1900</v>
      </c>
      <c r="K28" s="85" t="n">
        <v>2058</v>
      </c>
      <c r="L28" s="86" t="n">
        <v>-2.50869237171459</v>
      </c>
      <c r="M28" s="87" t="n">
        <v>2.71782214948172</v>
      </c>
      <c r="N28" s="88" t="n">
        <v>43149</v>
      </c>
      <c r="O28" s="85" t="n">
        <v>4084.19577685089</v>
      </c>
      <c r="P28" s="89" t="n">
        <v>153.44</v>
      </c>
      <c r="Q28" s="90" t="s">
        <v>66</v>
      </c>
      <c r="R28" s="50"/>
    </row>
    <row r="29" customFormat="false" ht="15.75" hidden="false" customHeight="true" outlineLevel="0" collapsed="false">
      <c r="A29" s="84" t="s">
        <v>67</v>
      </c>
      <c r="B29" s="85" t="n">
        <v>52408</v>
      </c>
      <c r="C29" s="85" t="n">
        <v>136538</v>
      </c>
      <c r="D29" s="85" t="n">
        <v>69843</v>
      </c>
      <c r="E29" s="85" t="n">
        <v>66695</v>
      </c>
      <c r="F29" s="85" t="n">
        <v>134369</v>
      </c>
      <c r="G29" s="85" t="n">
        <v>68319</v>
      </c>
      <c r="H29" s="85" t="n">
        <v>66050</v>
      </c>
      <c r="I29" s="85" t="n">
        <v>2169</v>
      </c>
      <c r="J29" s="85" t="n">
        <v>1524</v>
      </c>
      <c r="K29" s="85" t="n">
        <v>645</v>
      </c>
      <c r="L29" s="86" t="n">
        <v>21.1216379249166</v>
      </c>
      <c r="M29" s="87" t="n">
        <v>2.56390245764006</v>
      </c>
      <c r="N29" s="88" t="n">
        <v>19101</v>
      </c>
      <c r="O29" s="85" t="n">
        <v>167.704136779012</v>
      </c>
      <c r="P29" s="89" t="n">
        <v>814.16</v>
      </c>
      <c r="Q29" s="90" t="s">
        <v>68</v>
      </c>
      <c r="R29" s="50"/>
    </row>
    <row r="30" customFormat="false" ht="15.75" hidden="false" customHeight="true" outlineLevel="0" collapsed="false">
      <c r="A30" s="76" t="n">
        <v>2007</v>
      </c>
      <c r="B30" s="77" t="n">
        <v>288880</v>
      </c>
      <c r="C30" s="77" t="n">
        <v>776307</v>
      </c>
      <c r="D30" s="77" t="n">
        <v>388964</v>
      </c>
      <c r="E30" s="77" t="n">
        <v>387343</v>
      </c>
      <c r="F30" s="77" t="n">
        <v>768291</v>
      </c>
      <c r="G30" s="77" t="n">
        <v>384542</v>
      </c>
      <c r="H30" s="77" t="n">
        <v>383749</v>
      </c>
      <c r="I30" s="77" t="n">
        <v>8016</v>
      </c>
      <c r="J30" s="77" t="n">
        <v>4422</v>
      </c>
      <c r="K30" s="77" t="n">
        <v>3594</v>
      </c>
      <c r="L30" s="79" t="n">
        <v>1.71510854711045</v>
      </c>
      <c r="M30" s="80" t="n">
        <v>2.65955067848242</v>
      </c>
      <c r="N30" s="81" t="n">
        <v>66697</v>
      </c>
      <c r="O30" s="77" t="n">
        <v>802.326446665358</v>
      </c>
      <c r="P30" s="82" t="n">
        <v>967.57</v>
      </c>
      <c r="Q30" s="83" t="n">
        <v>2007</v>
      </c>
      <c r="R30" s="50"/>
    </row>
    <row r="31" customFormat="false" ht="15.75" hidden="false" customHeight="true" outlineLevel="0" collapsed="false">
      <c r="A31" s="84" t="s">
        <v>65</v>
      </c>
      <c r="B31" s="85" t="n">
        <v>233659</v>
      </c>
      <c r="C31" s="85" t="n">
        <v>633286</v>
      </c>
      <c r="D31" s="85" t="n">
        <v>315661</v>
      </c>
      <c r="E31" s="85" t="n">
        <v>317625</v>
      </c>
      <c r="F31" s="85" t="n">
        <v>628188</v>
      </c>
      <c r="G31" s="85" t="n">
        <v>313205</v>
      </c>
      <c r="H31" s="85" t="n">
        <v>314983</v>
      </c>
      <c r="I31" s="85" t="n">
        <v>5098</v>
      </c>
      <c r="J31" s="85" t="n">
        <v>2456</v>
      </c>
      <c r="K31" s="85" t="n">
        <v>2642</v>
      </c>
      <c r="L31" s="86" t="n">
        <v>1.05428776135789</v>
      </c>
      <c r="M31" s="87" t="n">
        <v>2.68848193307341</v>
      </c>
      <c r="N31" s="88" t="n">
        <v>46436</v>
      </c>
      <c r="O31" s="85" t="n">
        <v>4126.98598892147</v>
      </c>
      <c r="P31" s="89" t="n">
        <v>153.45</v>
      </c>
      <c r="Q31" s="90" t="s">
        <v>66</v>
      </c>
      <c r="R31" s="50"/>
    </row>
    <row r="32" customFormat="false" ht="15.75" hidden="false" customHeight="true" outlineLevel="0" collapsed="false">
      <c r="A32" s="84" t="s">
        <v>67</v>
      </c>
      <c r="B32" s="85" t="n">
        <v>55221</v>
      </c>
      <c r="C32" s="85" t="n">
        <v>143021</v>
      </c>
      <c r="D32" s="85" t="n">
        <v>73303</v>
      </c>
      <c r="E32" s="85" t="n">
        <v>69718</v>
      </c>
      <c r="F32" s="85" t="n">
        <v>140103</v>
      </c>
      <c r="G32" s="85" t="n">
        <v>71337</v>
      </c>
      <c r="H32" s="85" t="n">
        <v>68766</v>
      </c>
      <c r="I32" s="85" t="n">
        <v>2918</v>
      </c>
      <c r="J32" s="85" t="n">
        <v>1966</v>
      </c>
      <c r="K32" s="85" t="n">
        <v>952</v>
      </c>
      <c r="L32" s="86" t="n">
        <v>4.74812872606893</v>
      </c>
      <c r="M32" s="87" t="n">
        <v>2.53713261259304</v>
      </c>
      <c r="N32" s="88" t="n">
        <v>20261</v>
      </c>
      <c r="O32" s="85" t="n">
        <v>175.67557608215</v>
      </c>
      <c r="P32" s="89" t="n">
        <v>814.12</v>
      </c>
      <c r="Q32" s="90" t="s">
        <v>68</v>
      </c>
      <c r="R32" s="50"/>
    </row>
    <row r="33" customFormat="false" ht="15.75" hidden="false" customHeight="true" outlineLevel="0" collapsed="false">
      <c r="A33" s="76" t="n">
        <v>2008</v>
      </c>
      <c r="B33" s="92" t="n">
        <v>295727</v>
      </c>
      <c r="C33" s="77" t="n">
        <v>786726</v>
      </c>
      <c r="D33" s="77" t="n">
        <v>394087</v>
      </c>
      <c r="E33" s="77" t="n">
        <v>392639</v>
      </c>
      <c r="F33" s="77" t="n">
        <v>778114</v>
      </c>
      <c r="G33" s="77" t="n">
        <v>389416</v>
      </c>
      <c r="H33" s="77" t="n">
        <v>388698</v>
      </c>
      <c r="I33" s="77" t="n">
        <v>8612</v>
      </c>
      <c r="J33" s="92" t="n">
        <v>4671</v>
      </c>
      <c r="K33" s="92" t="n">
        <v>3941</v>
      </c>
      <c r="L33" s="79" t="n">
        <v>1.34212367014596</v>
      </c>
      <c r="M33" s="80" t="n">
        <v>2.63119025317269</v>
      </c>
      <c r="N33" s="77" t="n">
        <v>69432</v>
      </c>
      <c r="O33" s="77" t="n">
        <v>813.094659817894</v>
      </c>
      <c r="P33" s="98" t="n">
        <v>967.57</v>
      </c>
      <c r="Q33" s="83" t="n">
        <v>2008</v>
      </c>
      <c r="R33" s="50"/>
    </row>
    <row r="34" customFormat="false" ht="15.75" hidden="false" customHeight="true" outlineLevel="0" collapsed="false">
      <c r="A34" s="84" t="s">
        <v>65</v>
      </c>
      <c r="B34" s="93" t="n">
        <v>237556</v>
      </c>
      <c r="C34" s="85" t="n">
        <v>638663</v>
      </c>
      <c r="D34" s="85" t="n">
        <v>318145</v>
      </c>
      <c r="E34" s="85" t="n">
        <v>320518</v>
      </c>
      <c r="F34" s="85" t="n">
        <v>633103</v>
      </c>
      <c r="G34" s="85" t="n">
        <v>315507</v>
      </c>
      <c r="H34" s="85" t="n">
        <v>317596</v>
      </c>
      <c r="I34" s="85" t="n">
        <v>5560</v>
      </c>
      <c r="J34" s="93" t="n">
        <v>2638</v>
      </c>
      <c r="K34" s="93" t="n">
        <v>2922</v>
      </c>
      <c r="L34" s="86" t="n">
        <v>0.849063456321473</v>
      </c>
      <c r="M34" s="87" t="n">
        <v>2.66506844701881</v>
      </c>
      <c r="N34" s="85" t="n">
        <v>48337</v>
      </c>
      <c r="O34" s="85" t="n">
        <v>4162.02671880091</v>
      </c>
      <c r="P34" s="89" t="n">
        <v>153.45</v>
      </c>
      <c r="Q34" s="90" t="s">
        <v>66</v>
      </c>
      <c r="R34" s="50"/>
    </row>
    <row r="35" customFormat="false" ht="15.75" hidden="false" customHeight="true" outlineLevel="0" collapsed="false">
      <c r="A35" s="84" t="s">
        <v>67</v>
      </c>
      <c r="B35" s="93" t="n">
        <v>58171</v>
      </c>
      <c r="C35" s="85" t="n">
        <v>148063</v>
      </c>
      <c r="D35" s="85" t="n">
        <v>75942</v>
      </c>
      <c r="E35" s="85" t="n">
        <v>72121</v>
      </c>
      <c r="F35" s="85" t="n">
        <v>145011</v>
      </c>
      <c r="G35" s="85" t="n">
        <v>73909</v>
      </c>
      <c r="H35" s="85" t="n">
        <v>71102</v>
      </c>
      <c r="I35" s="85" t="n">
        <v>3052</v>
      </c>
      <c r="J35" s="93" t="n">
        <v>2033</v>
      </c>
      <c r="K35" s="93" t="n">
        <v>1019</v>
      </c>
      <c r="L35" s="86" t="n">
        <v>3.52535641619063</v>
      </c>
      <c r="M35" s="87" t="n">
        <v>2.49284007495144</v>
      </c>
      <c r="N35" s="85" t="n">
        <v>21095</v>
      </c>
      <c r="O35" s="85" t="n">
        <v>181.868766275242</v>
      </c>
      <c r="P35" s="89" t="n">
        <v>814.12</v>
      </c>
      <c r="Q35" s="90" t="s">
        <v>68</v>
      </c>
      <c r="R35" s="50"/>
    </row>
    <row r="36" customFormat="false" ht="15.75" hidden="false" customHeight="true" outlineLevel="0" collapsed="false">
      <c r="A36" s="76" t="n">
        <v>2009</v>
      </c>
      <c r="B36" s="77" t="n">
        <v>300577</v>
      </c>
      <c r="C36" s="77" t="n">
        <v>801281</v>
      </c>
      <c r="D36" s="77" t="n">
        <v>401734</v>
      </c>
      <c r="E36" s="77" t="n">
        <v>399547</v>
      </c>
      <c r="F36" s="77" t="n">
        <v>792944</v>
      </c>
      <c r="G36" s="77" t="n">
        <v>397310</v>
      </c>
      <c r="H36" s="77" t="n">
        <v>395634</v>
      </c>
      <c r="I36" s="77" t="n">
        <v>8337</v>
      </c>
      <c r="J36" s="77" t="n">
        <v>4424</v>
      </c>
      <c r="K36" s="77" t="n">
        <v>3913</v>
      </c>
      <c r="L36" s="79" t="n">
        <v>1.85007232505345</v>
      </c>
      <c r="M36" s="80" t="n">
        <v>2.63807277336589</v>
      </c>
      <c r="N36" s="77" t="n">
        <v>71733</v>
      </c>
      <c r="O36" s="77" t="n">
        <v>828.077590839568</v>
      </c>
      <c r="P36" s="82" t="n">
        <v>967.64</v>
      </c>
      <c r="Q36" s="83" t="n">
        <v>2009</v>
      </c>
      <c r="R36" s="94"/>
    </row>
    <row r="37" customFormat="false" ht="15.75" hidden="false" customHeight="true" outlineLevel="0" collapsed="false">
      <c r="A37" s="84" t="s">
        <v>65</v>
      </c>
      <c r="B37" s="85" t="n">
        <v>240704</v>
      </c>
      <c r="C37" s="85" t="n">
        <v>648598</v>
      </c>
      <c r="D37" s="85" t="n">
        <v>322853</v>
      </c>
      <c r="E37" s="85" t="n">
        <v>325745</v>
      </c>
      <c r="F37" s="85" t="n">
        <v>643161</v>
      </c>
      <c r="G37" s="85" t="n">
        <v>320304</v>
      </c>
      <c r="H37" s="85" t="n">
        <v>322857</v>
      </c>
      <c r="I37" s="85" t="n">
        <v>5437</v>
      </c>
      <c r="J37" s="85" t="n">
        <v>2549</v>
      </c>
      <c r="K37" s="85" t="n">
        <v>2888</v>
      </c>
      <c r="L37" s="86" t="n">
        <v>1.55559348200851</v>
      </c>
      <c r="M37" s="87" t="n">
        <v>2.67199963440574</v>
      </c>
      <c r="N37" s="88" t="n">
        <v>50220</v>
      </c>
      <c r="O37" s="85" t="n">
        <v>4226.77093515803</v>
      </c>
      <c r="P37" s="89" t="n">
        <v>153.45</v>
      </c>
      <c r="Q37" s="90" t="s">
        <v>66</v>
      </c>
      <c r="R37" s="94"/>
    </row>
    <row r="38" customFormat="false" ht="15.75" hidden="false" customHeight="true" outlineLevel="0" collapsed="false">
      <c r="A38" s="84" t="s">
        <v>67</v>
      </c>
      <c r="B38" s="85" t="n">
        <v>59873</v>
      </c>
      <c r="C38" s="85" t="n">
        <v>152683</v>
      </c>
      <c r="D38" s="85" t="n">
        <v>78881</v>
      </c>
      <c r="E38" s="85" t="n">
        <v>73802</v>
      </c>
      <c r="F38" s="85" t="n">
        <v>149783</v>
      </c>
      <c r="G38" s="85" t="n">
        <v>77006</v>
      </c>
      <c r="H38" s="85" t="n">
        <v>72777</v>
      </c>
      <c r="I38" s="85" t="n">
        <v>2900</v>
      </c>
      <c r="J38" s="85" t="n">
        <v>1875</v>
      </c>
      <c r="K38" s="85" t="n">
        <v>1025</v>
      </c>
      <c r="L38" s="86" t="n">
        <v>3.12029338862511</v>
      </c>
      <c r="M38" s="87" t="n">
        <v>2.50167855293705</v>
      </c>
      <c r="N38" s="88" t="n">
        <v>21513</v>
      </c>
      <c r="O38" s="85" t="n">
        <v>187.527481300434</v>
      </c>
      <c r="P38" s="89" t="n">
        <v>814.19</v>
      </c>
      <c r="Q38" s="90" t="s">
        <v>68</v>
      </c>
      <c r="R38" s="94"/>
    </row>
    <row r="39" customFormat="false" ht="15.75" hidden="false" customHeight="true" outlineLevel="0" collapsed="false">
      <c r="A39" s="76" t="s">
        <v>82</v>
      </c>
      <c r="B39" s="77" t="n">
        <v>293769</v>
      </c>
      <c r="C39" s="77" t="n">
        <v>810686</v>
      </c>
      <c r="D39" s="77" t="n">
        <v>405189</v>
      </c>
      <c r="E39" s="77" t="n">
        <v>405497</v>
      </c>
      <c r="F39" s="77" t="n">
        <v>804119</v>
      </c>
      <c r="G39" s="77" t="n">
        <v>401755</v>
      </c>
      <c r="H39" s="77" t="n">
        <v>402364</v>
      </c>
      <c r="I39" s="77" t="n">
        <v>6567</v>
      </c>
      <c r="J39" s="77" t="n">
        <v>3434</v>
      </c>
      <c r="K39" s="77" t="n">
        <v>3133</v>
      </c>
      <c r="L39" s="79" t="n">
        <v>1.17374553995415</v>
      </c>
      <c r="M39" s="80" t="n">
        <v>2.73724933536214</v>
      </c>
      <c r="N39" s="81" t="n">
        <v>76105</v>
      </c>
      <c r="O39" s="77" t="n">
        <v>837.788456570041</v>
      </c>
      <c r="P39" s="82" t="n">
        <v>967.65</v>
      </c>
      <c r="Q39" s="83" t="s">
        <v>82</v>
      </c>
      <c r="R39" s="95"/>
    </row>
    <row r="40" customFormat="false" ht="15.75" hidden="false" customHeight="true" outlineLevel="0" collapsed="false">
      <c r="A40" s="84" t="s">
        <v>65</v>
      </c>
      <c r="B40" s="85" t="n">
        <v>241058</v>
      </c>
      <c r="C40" s="85" t="n">
        <v>666924</v>
      </c>
      <c r="D40" s="85" t="n">
        <v>332260</v>
      </c>
      <c r="E40" s="85" t="n">
        <v>334664</v>
      </c>
      <c r="F40" s="85" t="n">
        <v>662102</v>
      </c>
      <c r="G40" s="85" t="n">
        <v>329906</v>
      </c>
      <c r="H40" s="85" t="n">
        <v>332196</v>
      </c>
      <c r="I40" s="85" t="n">
        <v>4822</v>
      </c>
      <c r="J40" s="85" t="n">
        <v>2354</v>
      </c>
      <c r="K40" s="85" t="n">
        <v>2468</v>
      </c>
      <c r="L40" s="86" t="n">
        <v>2.82547895614849</v>
      </c>
      <c r="M40" s="87" t="n">
        <v>2.7466501837732</v>
      </c>
      <c r="N40" s="88" t="n">
        <v>53982</v>
      </c>
      <c r="O40" s="85" t="n">
        <v>4346.19745845552</v>
      </c>
      <c r="P40" s="89" t="n">
        <v>153.45</v>
      </c>
      <c r="Q40" s="90" t="s">
        <v>66</v>
      </c>
      <c r="R40" s="96"/>
    </row>
    <row r="41" s="97" customFormat="true" ht="15.75" hidden="false" customHeight="true" outlineLevel="0" collapsed="false">
      <c r="A41" s="84" t="s">
        <v>67</v>
      </c>
      <c r="B41" s="85" t="n">
        <v>52711</v>
      </c>
      <c r="C41" s="85" t="n">
        <v>143762</v>
      </c>
      <c r="D41" s="85" t="n">
        <v>72929</v>
      </c>
      <c r="E41" s="85" t="n">
        <v>70833</v>
      </c>
      <c r="F41" s="85" t="n">
        <v>142017</v>
      </c>
      <c r="G41" s="85" t="n">
        <v>71849</v>
      </c>
      <c r="H41" s="85" t="n">
        <v>70168</v>
      </c>
      <c r="I41" s="85" t="n">
        <v>1745</v>
      </c>
      <c r="J41" s="85" t="n">
        <v>1080</v>
      </c>
      <c r="K41" s="85" t="n">
        <v>665</v>
      </c>
      <c r="L41" s="86" t="n">
        <v>-5.84282467596262</v>
      </c>
      <c r="M41" s="87" t="n">
        <v>2.69425736563526</v>
      </c>
      <c r="N41" s="88" t="n">
        <v>22123</v>
      </c>
      <c r="O41" s="85" t="n">
        <v>176.568410709899</v>
      </c>
      <c r="P41" s="89" t="n">
        <v>814.2</v>
      </c>
      <c r="Q41" s="90" t="s">
        <v>68</v>
      </c>
      <c r="R41" s="95"/>
    </row>
    <row r="42" customFormat="false" ht="3.75" hidden="false" customHeight="true" outlineLevel="0" collapsed="false">
      <c r="A42" s="99"/>
      <c r="B42" s="100"/>
      <c r="C42" s="100"/>
      <c r="D42" s="100"/>
      <c r="E42" s="100"/>
      <c r="F42" s="100"/>
      <c r="G42" s="100"/>
      <c r="H42" s="100"/>
      <c r="I42" s="101"/>
      <c r="J42" s="102"/>
      <c r="K42" s="102"/>
      <c r="L42" s="103"/>
      <c r="M42" s="104"/>
      <c r="N42" s="105"/>
      <c r="O42" s="100"/>
      <c r="P42" s="100"/>
      <c r="Q42" s="107"/>
      <c r="R42" s="71"/>
    </row>
    <row r="43" s="111" customFormat="true" ht="12" hidden="false" customHeight="true" outlineLevel="0" collapsed="false">
      <c r="A43" s="108" t="s">
        <v>78</v>
      </c>
      <c r="B43" s="109"/>
      <c r="C43" s="110"/>
      <c r="D43" s="110"/>
      <c r="E43" s="110"/>
      <c r="F43" s="110"/>
      <c r="G43" s="110"/>
      <c r="H43" s="110"/>
      <c r="I43" s="110"/>
      <c r="K43" s="112"/>
      <c r="L43" s="112"/>
      <c r="M43" s="112"/>
      <c r="N43" s="112"/>
      <c r="O43" s="112"/>
      <c r="P43" s="112"/>
      <c r="Q43" s="113" t="s">
        <v>72</v>
      </c>
      <c r="R43" s="55"/>
    </row>
    <row r="44" s="111" customFormat="true" ht="15" hidden="false" customHeight="true" outlineLevel="0" collapsed="false">
      <c r="A44" s="114" t="s">
        <v>73</v>
      </c>
      <c r="B44" s="115"/>
      <c r="C44" s="115"/>
      <c r="D44" s="115"/>
      <c r="E44" s="115"/>
      <c r="F44" s="115"/>
      <c r="G44" s="115"/>
      <c r="H44" s="115"/>
      <c r="I44" s="115"/>
      <c r="N44" s="116"/>
      <c r="O44" s="116"/>
      <c r="P44" s="116"/>
      <c r="Q44" s="116"/>
      <c r="R44" s="115"/>
    </row>
    <row r="45" s="111" customFormat="true" ht="15" hidden="false" customHeight="true" outlineLevel="0" collapsed="false">
      <c r="A45" s="114"/>
      <c r="B45" s="55"/>
      <c r="C45" s="55"/>
      <c r="D45" s="55"/>
      <c r="E45" s="55"/>
      <c r="F45" s="55"/>
      <c r="G45" s="55"/>
      <c r="H45" s="55"/>
      <c r="I45" s="55"/>
      <c r="P45" s="117"/>
      <c r="Q45" s="115"/>
      <c r="R45" s="115"/>
    </row>
    <row r="46" s="111" customFormat="true" ht="15" hidden="false" customHeight="true" outlineLevel="0" collapsed="false">
      <c r="A46" s="55"/>
      <c r="B46" s="55"/>
      <c r="C46" s="118"/>
      <c r="D46" s="55"/>
      <c r="E46" s="118"/>
      <c r="F46" s="118"/>
      <c r="G46" s="55"/>
      <c r="H46" s="55"/>
      <c r="I46" s="118"/>
      <c r="P46" s="117"/>
      <c r="Q46" s="115"/>
      <c r="R46" s="115"/>
    </row>
    <row r="47" customFormat="false" ht="14.25" hidden="false" customHeight="false" outlineLevel="0" collapsed="false">
      <c r="C47" s="118"/>
      <c r="E47" s="118"/>
      <c r="F47" s="118"/>
      <c r="I47" s="118"/>
    </row>
  </sheetData>
  <mergeCells count="24">
    <mergeCell ref="A3:H3"/>
    <mergeCell ref="I3:Q3"/>
    <mergeCell ref="A7:A10"/>
    <mergeCell ref="B7:B8"/>
    <mergeCell ref="C7:H7"/>
    <mergeCell ref="I7:K7"/>
    <mergeCell ref="L7:L8"/>
    <mergeCell ref="M7:M8"/>
    <mergeCell ref="N7:N8"/>
    <mergeCell ref="O7:P8"/>
    <mergeCell ref="Q7:Q10"/>
    <mergeCell ref="B9:B10"/>
    <mergeCell ref="D9:D10"/>
    <mergeCell ref="E9:E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N44:Q4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29" width="10.67"/>
    <col collapsed="false" customWidth="true" hidden="false" outlineLevel="0" max="2" min="2" style="29" width="9.44"/>
    <col collapsed="false" customWidth="true" hidden="false" outlineLevel="0" max="6" min="3" style="29" width="8.78"/>
    <col collapsed="false" customWidth="true" hidden="false" outlineLevel="0" max="8" min="7" style="29" width="7.78"/>
    <col collapsed="false" customWidth="true" hidden="false" outlineLevel="0" max="9" min="9" style="29" width="6.44"/>
    <col collapsed="false" customWidth="true" hidden="false" outlineLevel="0" max="10" min="10" style="29" width="5.44"/>
    <col collapsed="false" customWidth="true" hidden="false" outlineLevel="0" max="11" min="11" style="29" width="5.66"/>
    <col collapsed="false" customWidth="true" hidden="false" outlineLevel="0" max="12" min="12" style="29" width="9.11"/>
    <col collapsed="false" customWidth="true" hidden="false" outlineLevel="0" max="13" min="13" style="29" width="7.78"/>
    <col collapsed="false" customWidth="true" hidden="false" outlineLevel="0" max="14" min="14" style="29" width="10.22"/>
    <col collapsed="false" customWidth="true" hidden="false" outlineLevel="0" max="15" min="15" style="29" width="6.89"/>
    <col collapsed="false" customWidth="true" hidden="false" outlineLevel="0" max="16" min="16" style="29" width="6.78"/>
    <col collapsed="false" customWidth="true" hidden="false" outlineLevel="0" max="17" min="17" style="29" width="12.45"/>
    <col collapsed="false" customWidth="true" hidden="false" outlineLevel="0" max="18" min="18" style="29" width="4"/>
    <col collapsed="false" customWidth="false" hidden="false" outlineLevel="0" max="16384" min="19" style="29" width="8.89"/>
  </cols>
  <sheetData>
    <row r="1" s="30" customFormat="true" ht="12" hidden="false" customHeight="true" outlineLevel="0" collapsed="false">
      <c r="N1" s="31"/>
      <c r="O1" s="31"/>
      <c r="P1" s="31"/>
      <c r="Q1" s="32"/>
    </row>
    <row r="2" customFormat="false" ht="12" hidden="false" customHeight="true" outlineLevel="0" collapsed="false"/>
    <row r="3" customFormat="false" ht="18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  <c r="H3" s="33"/>
      <c r="I3" s="33" t="s">
        <v>75</v>
      </c>
      <c r="J3" s="33"/>
      <c r="K3" s="33"/>
      <c r="L3" s="33"/>
      <c r="M3" s="33"/>
      <c r="N3" s="33"/>
      <c r="O3" s="33"/>
      <c r="P3" s="33"/>
      <c r="Q3" s="33"/>
    </row>
    <row r="4" customFormat="false" ht="18" hidden="false" customHeight="true" outlineLevel="0" collapsed="false">
      <c r="A4" s="36"/>
      <c r="B4" s="35"/>
      <c r="C4" s="36"/>
      <c r="D4" s="37"/>
    </row>
    <row r="5" customFormat="false" ht="12" hidden="false" customHeight="true" outlineLevel="0" collapsed="false">
      <c r="A5" s="36"/>
      <c r="B5" s="35"/>
      <c r="C5" s="36"/>
      <c r="D5" s="37"/>
    </row>
    <row r="6" s="39" customFormat="true" ht="12" hidden="false" customHeight="true" outlineLevel="0" collapsed="false">
      <c r="A6" s="38" t="s">
        <v>36</v>
      </c>
      <c r="C6" s="120"/>
      <c r="D6" s="120"/>
      <c r="E6" s="120"/>
      <c r="F6" s="120"/>
      <c r="G6" s="120"/>
      <c r="H6" s="120"/>
      <c r="M6" s="40"/>
      <c r="N6" s="40"/>
      <c r="O6" s="40"/>
      <c r="P6" s="40"/>
      <c r="Q6" s="41" t="s">
        <v>37</v>
      </c>
    </row>
    <row r="7" s="39" customFormat="true" ht="13.5" hidden="false" customHeight="true" outlineLevel="0" collapsed="false">
      <c r="A7" s="42" t="s">
        <v>38</v>
      </c>
      <c r="B7" s="43" t="s">
        <v>39</v>
      </c>
      <c r="C7" s="44" t="s">
        <v>40</v>
      </c>
      <c r="D7" s="44"/>
      <c r="E7" s="44"/>
      <c r="F7" s="44"/>
      <c r="G7" s="44"/>
      <c r="H7" s="44"/>
      <c r="I7" s="45" t="s">
        <v>41</v>
      </c>
      <c r="J7" s="45"/>
      <c r="K7" s="45"/>
      <c r="L7" s="46" t="s">
        <v>42</v>
      </c>
      <c r="M7" s="46" t="s">
        <v>43</v>
      </c>
      <c r="N7" s="47" t="s">
        <v>44</v>
      </c>
      <c r="O7" s="48" t="s">
        <v>45</v>
      </c>
      <c r="P7" s="48"/>
      <c r="Q7" s="49" t="s">
        <v>46</v>
      </c>
      <c r="R7" s="50"/>
    </row>
    <row r="8" s="39" customFormat="true" ht="16.5" hidden="false" customHeight="true" outlineLevel="0" collapsed="false">
      <c r="A8" s="42"/>
      <c r="B8" s="43"/>
      <c r="C8" s="51" t="s">
        <v>47</v>
      </c>
      <c r="D8" s="52"/>
      <c r="E8" s="53"/>
      <c r="F8" s="51" t="s">
        <v>48</v>
      </c>
      <c r="G8" s="52"/>
      <c r="H8" s="52"/>
      <c r="I8" s="54" t="s">
        <v>49</v>
      </c>
      <c r="J8" s="55"/>
      <c r="K8" s="56"/>
      <c r="L8" s="46"/>
      <c r="M8" s="46"/>
      <c r="N8" s="47"/>
      <c r="O8" s="48"/>
      <c r="P8" s="48"/>
      <c r="Q8" s="49"/>
      <c r="R8" s="50"/>
    </row>
    <row r="9" s="39" customFormat="true" ht="15.75" hidden="false" customHeight="true" outlineLevel="0" collapsed="false">
      <c r="A9" s="42"/>
      <c r="B9" s="57" t="s">
        <v>50</v>
      </c>
      <c r="C9" s="58" t="s">
        <v>51</v>
      </c>
      <c r="D9" s="59" t="s">
        <v>52</v>
      </c>
      <c r="E9" s="59" t="s">
        <v>53</v>
      </c>
      <c r="F9" s="58"/>
      <c r="G9" s="59" t="s">
        <v>52</v>
      </c>
      <c r="H9" s="60" t="s">
        <v>53</v>
      </c>
      <c r="I9" s="53"/>
      <c r="J9" s="59" t="s">
        <v>52</v>
      </c>
      <c r="K9" s="59" t="s">
        <v>53</v>
      </c>
      <c r="L9" s="61" t="s">
        <v>54</v>
      </c>
      <c r="M9" s="61" t="s">
        <v>55</v>
      </c>
      <c r="N9" s="62" t="s">
        <v>56</v>
      </c>
      <c r="O9" s="63" t="s">
        <v>57</v>
      </c>
      <c r="P9" s="64" t="s">
        <v>58</v>
      </c>
      <c r="Q9" s="49"/>
      <c r="R9" s="50"/>
    </row>
    <row r="10" s="39" customFormat="true" ht="21" hidden="false" customHeight="true" outlineLevel="0" collapsed="false">
      <c r="A10" s="42"/>
      <c r="B10" s="57"/>
      <c r="C10" s="65" t="s">
        <v>59</v>
      </c>
      <c r="D10" s="59"/>
      <c r="E10" s="59"/>
      <c r="F10" s="65" t="s">
        <v>60</v>
      </c>
      <c r="G10" s="59"/>
      <c r="H10" s="60"/>
      <c r="I10" s="66" t="s">
        <v>61</v>
      </c>
      <c r="J10" s="59"/>
      <c r="K10" s="59"/>
      <c r="L10" s="61"/>
      <c r="M10" s="61"/>
      <c r="N10" s="62"/>
      <c r="O10" s="63"/>
      <c r="P10" s="64"/>
      <c r="Q10" s="49"/>
      <c r="R10" s="50"/>
    </row>
    <row r="11" customFormat="false" ht="3" hidden="false" customHeight="true" outlineLevel="0" collapsed="false">
      <c r="A11" s="67"/>
      <c r="B11" s="68"/>
      <c r="C11" s="69"/>
      <c r="D11" s="50"/>
      <c r="E11" s="50"/>
      <c r="F11" s="69"/>
      <c r="G11" s="50"/>
      <c r="H11" s="50"/>
      <c r="I11" s="70"/>
      <c r="J11" s="50"/>
      <c r="K11" s="50"/>
      <c r="L11" s="71"/>
      <c r="M11" s="68"/>
      <c r="N11" s="72"/>
      <c r="O11" s="73"/>
      <c r="P11" s="74"/>
      <c r="Q11" s="75"/>
      <c r="R11" s="50"/>
    </row>
    <row r="12" customFormat="false" ht="33" hidden="false" customHeight="true" outlineLevel="0" collapsed="false">
      <c r="A12" s="121" t="s">
        <v>83</v>
      </c>
      <c r="B12" s="122" t="n">
        <v>315843</v>
      </c>
      <c r="C12" s="122" t="n">
        <v>829985</v>
      </c>
      <c r="D12" s="122" t="n">
        <v>416347</v>
      </c>
      <c r="E12" s="122" t="n">
        <v>413638</v>
      </c>
      <c r="F12" s="122" t="n">
        <v>820315</v>
      </c>
      <c r="G12" s="122" t="n">
        <v>411242</v>
      </c>
      <c r="H12" s="122" t="n">
        <v>409073</v>
      </c>
      <c r="I12" s="122" t="n">
        <v>9670</v>
      </c>
      <c r="J12" s="122" t="n">
        <v>5105</v>
      </c>
      <c r="K12" s="122" t="n">
        <v>4565</v>
      </c>
      <c r="L12" s="79" t="n">
        <v>1.49071771130627</v>
      </c>
      <c r="M12" s="123" t="n">
        <v>2.59722393720931</v>
      </c>
      <c r="N12" s="124" t="n">
        <v>77416</v>
      </c>
      <c r="O12" s="122" t="n">
        <v>857.803569767562</v>
      </c>
      <c r="P12" s="125" t="n">
        <v>967.57</v>
      </c>
      <c r="Q12" s="126" t="s">
        <v>83</v>
      </c>
      <c r="R12" s="50"/>
    </row>
    <row r="13" customFormat="false" ht="33" hidden="false" customHeight="true" outlineLevel="0" collapsed="false">
      <c r="A13" s="127" t="s">
        <v>65</v>
      </c>
      <c r="B13" s="128" t="n">
        <v>251174</v>
      </c>
      <c r="C13" s="128" t="n">
        <v>668199</v>
      </c>
      <c r="D13" s="128" t="n">
        <v>332575</v>
      </c>
      <c r="E13" s="128" t="n">
        <v>335624</v>
      </c>
      <c r="F13" s="128" t="n">
        <v>661946</v>
      </c>
      <c r="G13" s="128" t="n">
        <v>329761</v>
      </c>
      <c r="H13" s="128" t="n">
        <v>332185</v>
      </c>
      <c r="I13" s="128" t="n">
        <v>6253</v>
      </c>
      <c r="J13" s="128" t="n">
        <v>2814</v>
      </c>
      <c r="K13" s="128" t="n">
        <v>3439</v>
      </c>
      <c r="L13" s="86" t="n">
        <v>0.967976391409398</v>
      </c>
      <c r="M13" s="129" t="n">
        <v>2.63540812345227</v>
      </c>
      <c r="N13" s="130" t="n">
        <v>54728</v>
      </c>
      <c r="O13" s="128" t="n">
        <v>4354.50635386119</v>
      </c>
      <c r="P13" s="131" t="n">
        <v>153.45</v>
      </c>
      <c r="Q13" s="132" t="s">
        <v>66</v>
      </c>
      <c r="R13" s="50"/>
    </row>
    <row r="14" customFormat="false" ht="33" hidden="false" customHeight="true" outlineLevel="0" collapsed="false">
      <c r="A14" s="127" t="s">
        <v>67</v>
      </c>
      <c r="B14" s="128" t="n">
        <v>64669</v>
      </c>
      <c r="C14" s="128" t="n">
        <v>161786</v>
      </c>
      <c r="D14" s="128" t="n">
        <v>83772</v>
      </c>
      <c r="E14" s="128" t="n">
        <v>78014</v>
      </c>
      <c r="F14" s="128" t="n">
        <v>158369</v>
      </c>
      <c r="G14" s="128" t="n">
        <v>81481</v>
      </c>
      <c r="H14" s="128" t="n">
        <v>76888</v>
      </c>
      <c r="I14" s="128" t="n">
        <v>3417</v>
      </c>
      <c r="J14" s="128" t="n">
        <v>2291</v>
      </c>
      <c r="K14" s="128" t="n">
        <v>1126</v>
      </c>
      <c r="L14" s="86" t="n">
        <v>3.54704990061722</v>
      </c>
      <c r="M14" s="129" t="n">
        <v>2.44891679166216</v>
      </c>
      <c r="N14" s="130" t="n">
        <v>22688</v>
      </c>
      <c r="O14" s="128" t="n">
        <v>198.72500368496</v>
      </c>
      <c r="P14" s="131" t="n">
        <v>814.12</v>
      </c>
      <c r="Q14" s="132" t="s">
        <v>68</v>
      </c>
      <c r="R14" s="50"/>
    </row>
    <row r="15" customFormat="false" ht="31.5" hidden="false" customHeight="true" outlineLevel="0" collapsed="false">
      <c r="A15" s="121" t="s">
        <v>84</v>
      </c>
      <c r="B15" s="133" t="n">
        <v>318197</v>
      </c>
      <c r="C15" s="134" t="n">
        <v>830809</v>
      </c>
      <c r="D15" s="134" t="n">
        <v>416671</v>
      </c>
      <c r="E15" s="134" t="n">
        <v>414138</v>
      </c>
      <c r="F15" s="134" t="n">
        <v>821632</v>
      </c>
      <c r="G15" s="134" t="n">
        <v>411995</v>
      </c>
      <c r="H15" s="134" t="n">
        <v>409637</v>
      </c>
      <c r="I15" s="135" t="n">
        <v>9177</v>
      </c>
      <c r="J15" s="133" t="n">
        <v>4676</v>
      </c>
      <c r="K15" s="133" t="n">
        <v>4501</v>
      </c>
      <c r="L15" s="79" t="n">
        <v>0.0992789026307704</v>
      </c>
      <c r="M15" s="123" t="n">
        <v>2.58214879461466</v>
      </c>
      <c r="N15" s="136" t="n">
        <v>79537</v>
      </c>
      <c r="O15" s="122" t="n">
        <v>883.566771953334</v>
      </c>
      <c r="P15" s="125" t="n">
        <v>940.29</v>
      </c>
      <c r="Q15" s="126" t="s">
        <v>84</v>
      </c>
      <c r="R15" s="50"/>
    </row>
    <row r="16" customFormat="false" ht="31.5" hidden="false" customHeight="true" outlineLevel="0" collapsed="false">
      <c r="A16" s="127" t="s">
        <v>65</v>
      </c>
      <c r="B16" s="137" t="n">
        <v>254271</v>
      </c>
      <c r="C16" s="138" t="n">
        <v>672849</v>
      </c>
      <c r="D16" s="138" t="n">
        <v>334822</v>
      </c>
      <c r="E16" s="138" t="n">
        <v>338027</v>
      </c>
      <c r="F16" s="138" t="n">
        <v>666852</v>
      </c>
      <c r="G16" s="138" t="n">
        <v>332202</v>
      </c>
      <c r="H16" s="138" t="n">
        <v>334650</v>
      </c>
      <c r="I16" s="139" t="n">
        <v>5997</v>
      </c>
      <c r="J16" s="137" t="n">
        <v>2620</v>
      </c>
      <c r="K16" s="137" t="n">
        <v>3377</v>
      </c>
      <c r="L16" s="86" t="n">
        <v>0.695900472763353</v>
      </c>
      <c r="M16" s="129" t="n">
        <v>2.62260344278349</v>
      </c>
      <c r="N16" s="140" t="n">
        <v>57500</v>
      </c>
      <c r="O16" s="128" t="n">
        <v>4384.80938416422</v>
      </c>
      <c r="P16" s="131" t="n">
        <v>153.45</v>
      </c>
      <c r="Q16" s="132" t="s">
        <v>66</v>
      </c>
      <c r="R16" s="50"/>
    </row>
    <row r="17" customFormat="false" ht="31.5" hidden="false" customHeight="true" outlineLevel="0" collapsed="false">
      <c r="A17" s="127" t="s">
        <v>67</v>
      </c>
      <c r="B17" s="137" t="n">
        <v>63926</v>
      </c>
      <c r="C17" s="138" t="n">
        <v>157960</v>
      </c>
      <c r="D17" s="138" t="n">
        <v>81849</v>
      </c>
      <c r="E17" s="138" t="n">
        <v>76111</v>
      </c>
      <c r="F17" s="138" t="n">
        <v>154780</v>
      </c>
      <c r="G17" s="138" t="n">
        <v>79793</v>
      </c>
      <c r="H17" s="138" t="n">
        <v>74987</v>
      </c>
      <c r="I17" s="139" t="n">
        <v>3180</v>
      </c>
      <c r="J17" s="137" t="n">
        <v>2056</v>
      </c>
      <c r="K17" s="137" t="n">
        <v>1124</v>
      </c>
      <c r="L17" s="86" t="n">
        <v>-2.26622634480233</v>
      </c>
      <c r="M17" s="129" t="n">
        <v>2.42123705534524</v>
      </c>
      <c r="N17" s="140" t="n">
        <v>22037</v>
      </c>
      <c r="O17" s="128" t="n">
        <v>200.752376594988</v>
      </c>
      <c r="P17" s="131" t="n">
        <v>786.84</v>
      </c>
      <c r="Q17" s="132" t="s">
        <v>68</v>
      </c>
      <c r="R17" s="50"/>
    </row>
    <row r="18" customFormat="false" ht="31.5" hidden="false" customHeight="true" outlineLevel="0" collapsed="false">
      <c r="A18" s="121" t="s">
        <v>85</v>
      </c>
      <c r="B18" s="133" t="n">
        <v>324301</v>
      </c>
      <c r="C18" s="134" t="n">
        <v>837617</v>
      </c>
      <c r="D18" s="134" t="n">
        <v>420300</v>
      </c>
      <c r="E18" s="134" t="n">
        <v>417317</v>
      </c>
      <c r="F18" s="134" t="n">
        <v>827906</v>
      </c>
      <c r="G18" s="134" t="n">
        <v>415271</v>
      </c>
      <c r="H18" s="134" t="n">
        <v>412635</v>
      </c>
      <c r="I18" s="135" t="n">
        <v>9711</v>
      </c>
      <c r="J18" s="133" t="n">
        <v>5029</v>
      </c>
      <c r="K18" s="133" t="n">
        <v>4682</v>
      </c>
      <c r="L18" s="79" t="n">
        <v>0.819442254477263</v>
      </c>
      <c r="M18" s="123" t="n">
        <v>2.5528937622764</v>
      </c>
      <c r="N18" s="136" t="n">
        <v>83037</v>
      </c>
      <c r="O18" s="122" t="n">
        <v>890.826039329129</v>
      </c>
      <c r="P18" s="125" t="n">
        <v>940.27</v>
      </c>
      <c r="Q18" s="126" t="s">
        <v>85</v>
      </c>
      <c r="R18" s="94"/>
    </row>
    <row r="19" customFormat="false" ht="31.5" hidden="false" customHeight="true" outlineLevel="0" collapsed="false">
      <c r="A19" s="127" t="s">
        <v>65</v>
      </c>
      <c r="B19" s="137" t="n">
        <v>259455</v>
      </c>
      <c r="C19" s="138" t="n">
        <v>679301</v>
      </c>
      <c r="D19" s="138" t="n">
        <v>338152</v>
      </c>
      <c r="E19" s="138" t="n">
        <v>341149</v>
      </c>
      <c r="F19" s="138" t="n">
        <v>672904</v>
      </c>
      <c r="G19" s="138" t="n">
        <v>335273</v>
      </c>
      <c r="H19" s="138" t="n">
        <v>337631</v>
      </c>
      <c r="I19" s="139" t="n">
        <v>6397</v>
      </c>
      <c r="J19" s="137" t="n">
        <v>2879</v>
      </c>
      <c r="K19" s="137" t="n">
        <v>3518</v>
      </c>
      <c r="L19" s="86" t="n">
        <v>1</v>
      </c>
      <c r="M19" s="129" t="n">
        <v>2.59352874294194</v>
      </c>
      <c r="N19" s="140" t="n">
        <v>60509</v>
      </c>
      <c r="O19" s="128" t="n">
        <v>4427.14416058394</v>
      </c>
      <c r="P19" s="131" t="n">
        <v>153.44</v>
      </c>
      <c r="Q19" s="132" t="s">
        <v>66</v>
      </c>
      <c r="R19" s="94"/>
    </row>
    <row r="20" customFormat="false" ht="31.5" hidden="false" customHeight="true" outlineLevel="0" collapsed="false">
      <c r="A20" s="127" t="s">
        <v>67</v>
      </c>
      <c r="B20" s="137" t="n">
        <v>64846</v>
      </c>
      <c r="C20" s="138" t="n">
        <v>158316</v>
      </c>
      <c r="D20" s="138" t="n">
        <v>82148</v>
      </c>
      <c r="E20" s="138" t="n">
        <v>76168</v>
      </c>
      <c r="F20" s="138" t="n">
        <v>155002</v>
      </c>
      <c r="G20" s="138" t="n">
        <v>79998</v>
      </c>
      <c r="H20" s="138" t="n">
        <v>75004</v>
      </c>
      <c r="I20" s="139" t="n">
        <v>3314</v>
      </c>
      <c r="J20" s="137" t="n">
        <v>2150</v>
      </c>
      <c r="K20" s="137" t="n">
        <v>1164</v>
      </c>
      <c r="L20" s="86" t="n">
        <v>0.23</v>
      </c>
      <c r="M20" s="129" t="n">
        <v>2.39030934830213</v>
      </c>
      <c r="N20" s="140" t="n">
        <v>22528</v>
      </c>
      <c r="O20" s="128" t="n">
        <v>201.207376434554</v>
      </c>
      <c r="P20" s="131" t="n">
        <v>786.83</v>
      </c>
      <c r="Q20" s="132" t="s">
        <v>68</v>
      </c>
      <c r="R20" s="94"/>
    </row>
    <row r="21" customFormat="false" ht="31.5" hidden="false" customHeight="true" outlineLevel="0" collapsed="false">
      <c r="A21" s="141" t="s">
        <v>86</v>
      </c>
      <c r="B21" s="133" t="n">
        <v>330551</v>
      </c>
      <c r="C21" s="134" t="n">
        <v>841982</v>
      </c>
      <c r="D21" s="134" t="n">
        <v>422750</v>
      </c>
      <c r="E21" s="134" t="n">
        <v>419232</v>
      </c>
      <c r="F21" s="134" t="n">
        <v>831521</v>
      </c>
      <c r="G21" s="134" t="n">
        <v>417233</v>
      </c>
      <c r="H21" s="134" t="n">
        <v>414288</v>
      </c>
      <c r="I21" s="135" t="n">
        <v>10461</v>
      </c>
      <c r="J21" s="133" t="n">
        <v>5517</v>
      </c>
      <c r="K21" s="133" t="n">
        <v>4944</v>
      </c>
      <c r="L21" s="79" t="n">
        <v>0.521121228437341</v>
      </c>
      <c r="M21" s="123" t="n">
        <v>2.51556038251283</v>
      </c>
      <c r="N21" s="136" t="n">
        <v>86048</v>
      </c>
      <c r="O21" s="122" t="n">
        <v>895.439753270233</v>
      </c>
      <c r="P21" s="125" t="n">
        <v>940.31</v>
      </c>
      <c r="Q21" s="142" t="s">
        <v>86</v>
      </c>
      <c r="R21" s="95"/>
    </row>
    <row r="22" customFormat="false" ht="31.5" hidden="false" customHeight="true" outlineLevel="0" collapsed="false">
      <c r="A22" s="141" t="s">
        <v>87</v>
      </c>
      <c r="B22" s="133" t="n">
        <v>336408</v>
      </c>
      <c r="C22" s="134" t="n">
        <v>842960</v>
      </c>
      <c r="D22" s="134" t="n">
        <v>423206</v>
      </c>
      <c r="E22" s="134" t="n">
        <v>419754</v>
      </c>
      <c r="F22" s="134" t="n">
        <v>831912</v>
      </c>
      <c r="G22" s="134" t="n">
        <v>417341</v>
      </c>
      <c r="H22" s="134" t="n">
        <v>414571</v>
      </c>
      <c r="I22" s="135" t="n">
        <v>11048</v>
      </c>
      <c r="J22" s="133" t="n">
        <v>5865</v>
      </c>
      <c r="K22" s="133" t="n">
        <v>5183</v>
      </c>
      <c r="L22" s="79" t="n">
        <v>0.1</v>
      </c>
      <c r="M22" s="123" t="n">
        <v>2.5</v>
      </c>
      <c r="N22" s="136" t="n">
        <v>88656</v>
      </c>
      <c r="O22" s="122" t="n">
        <v>896.765957446809</v>
      </c>
      <c r="P22" s="125" t="n">
        <v>940.3</v>
      </c>
      <c r="Q22" s="142" t="s">
        <v>87</v>
      </c>
      <c r="R22" s="96"/>
    </row>
    <row r="23" s="97" customFormat="true" ht="31.5" hidden="false" customHeight="true" outlineLevel="0" collapsed="false">
      <c r="A23" s="141" t="s">
        <v>88</v>
      </c>
      <c r="B23" s="133" t="n">
        <v>341596</v>
      </c>
      <c r="C23" s="134" t="n">
        <v>846949</v>
      </c>
      <c r="D23" s="134" t="n">
        <v>425605</v>
      </c>
      <c r="E23" s="134" t="n">
        <v>421344</v>
      </c>
      <c r="F23" s="134" t="n">
        <v>835197</v>
      </c>
      <c r="G23" s="134" t="n">
        <v>419323</v>
      </c>
      <c r="H23" s="134" t="n">
        <v>415874</v>
      </c>
      <c r="I23" s="135" t="n">
        <v>11752</v>
      </c>
      <c r="J23" s="133" t="n">
        <v>6282</v>
      </c>
      <c r="K23" s="133" t="n">
        <v>5470</v>
      </c>
      <c r="L23" s="79" t="n">
        <v>0.473213438360065</v>
      </c>
      <c r="M23" s="143" t="n">
        <v>2.44498471879062</v>
      </c>
      <c r="N23" s="136" t="n">
        <v>91553</v>
      </c>
      <c r="O23" s="144" t="n">
        <v>900.693373602884</v>
      </c>
      <c r="P23" s="125" t="n">
        <v>940.33</v>
      </c>
      <c r="Q23" s="142" t="s">
        <v>88</v>
      </c>
      <c r="R23" s="95"/>
    </row>
    <row r="24" s="97" customFormat="true" ht="31.5" hidden="false" customHeight="true" outlineLevel="0" collapsed="false">
      <c r="A24" s="141" t="s">
        <v>89</v>
      </c>
      <c r="B24" s="133" t="n">
        <v>346000</v>
      </c>
      <c r="C24" s="134" t="n">
        <v>847915</v>
      </c>
      <c r="D24" s="134" t="n">
        <v>426275</v>
      </c>
      <c r="E24" s="134" t="n">
        <v>421640</v>
      </c>
      <c r="F24" s="134" t="n">
        <v>835590</v>
      </c>
      <c r="G24" s="134" t="n">
        <v>419676</v>
      </c>
      <c r="H24" s="134" t="n">
        <v>415914</v>
      </c>
      <c r="I24" s="135" t="n">
        <v>12325</v>
      </c>
      <c r="J24" s="133" t="n">
        <v>6599</v>
      </c>
      <c r="K24" s="133" t="n">
        <v>5726</v>
      </c>
      <c r="L24" s="79" t="n">
        <v>0.114056454402803</v>
      </c>
      <c r="M24" s="143" t="n">
        <v>2.415</v>
      </c>
      <c r="N24" s="136" t="n">
        <v>96483</v>
      </c>
      <c r="O24" s="144" t="n">
        <v>901.26868417134</v>
      </c>
      <c r="P24" s="82" t="n">
        <v>940.8015777</v>
      </c>
      <c r="Q24" s="142" t="s">
        <v>89</v>
      </c>
      <c r="R24" s="95"/>
    </row>
    <row r="25" s="97" customFormat="true" ht="31.5" hidden="false" customHeight="true" outlineLevel="0" collapsed="false">
      <c r="A25" s="141" t="s">
        <v>90</v>
      </c>
      <c r="B25" s="145" t="n">
        <v>353320</v>
      </c>
      <c r="C25" s="136" t="n">
        <f aca="false">F25+I25</f>
        <v>851328</v>
      </c>
      <c r="D25" s="136" t="n">
        <f aca="false">SUM(G25,J25)</f>
        <v>429133</v>
      </c>
      <c r="E25" s="136" t="n">
        <f aca="false">SUM(H25,K25)</f>
        <v>422195</v>
      </c>
      <c r="F25" s="136" t="n">
        <f aca="false">G25+H25</f>
        <v>837749</v>
      </c>
      <c r="G25" s="136" t="n">
        <v>421774</v>
      </c>
      <c r="H25" s="136" t="n">
        <v>415975</v>
      </c>
      <c r="I25" s="146" t="n">
        <f aca="false">J25+K25</f>
        <v>13579</v>
      </c>
      <c r="J25" s="145" t="n">
        <v>7359</v>
      </c>
      <c r="K25" s="145" t="n">
        <v>6220</v>
      </c>
      <c r="L25" s="79" t="n">
        <f aca="false">(C25-C24)/C24*100</f>
        <v>0.402516761703709</v>
      </c>
      <c r="M25" s="147" t="n">
        <f aca="false">SUM(G25:H25)/B25</f>
        <v>2.37107721046077</v>
      </c>
      <c r="N25" s="136" t="n">
        <v>100841</v>
      </c>
      <c r="O25" s="148" t="n">
        <f aca="false">C25/P25</f>
        <v>904.791233729696</v>
      </c>
      <c r="P25" s="82" t="n">
        <v>940.9109729</v>
      </c>
      <c r="Q25" s="142" t="s">
        <v>90</v>
      </c>
      <c r="R25" s="95"/>
    </row>
    <row r="26" s="97" customFormat="true" ht="31.5" hidden="false" customHeight="true" outlineLevel="0" collapsed="false">
      <c r="A26" s="141" t="n">
        <v>2019</v>
      </c>
      <c r="B26" s="145" t="n">
        <v>360496</v>
      </c>
      <c r="C26" s="136" t="n">
        <f aca="false">D26+E26</f>
        <v>853714</v>
      </c>
      <c r="D26" s="136" t="n">
        <f aca="false">G26+J26</f>
        <v>430538</v>
      </c>
      <c r="E26" s="136" t="n">
        <f aca="false">H26+K26</f>
        <v>423176</v>
      </c>
      <c r="F26" s="136" t="n">
        <f aca="false">G26+H26</f>
        <v>839566</v>
      </c>
      <c r="G26" s="136" t="n">
        <v>422864</v>
      </c>
      <c r="H26" s="136" t="n">
        <v>416702</v>
      </c>
      <c r="I26" s="146" t="n">
        <f aca="false">J26+K26</f>
        <v>14148</v>
      </c>
      <c r="J26" s="145" t="n">
        <v>7674</v>
      </c>
      <c r="K26" s="145" t="n">
        <v>6474</v>
      </c>
      <c r="L26" s="79" t="n">
        <f aca="false">(C26-C25)/C25*100</f>
        <v>0.280268004811307</v>
      </c>
      <c r="M26" s="147" t="n">
        <f aca="false">SUM(G26:H26)/B26</f>
        <v>2.32891904487151</v>
      </c>
      <c r="N26" s="136" t="n">
        <v>106373</v>
      </c>
      <c r="O26" s="148" t="n">
        <f aca="false">C26/P26</f>
        <v>907.405163525823</v>
      </c>
      <c r="P26" s="82" t="n">
        <v>940.83</v>
      </c>
      <c r="Q26" s="142" t="n">
        <v>2019</v>
      </c>
      <c r="R26" s="95"/>
    </row>
    <row r="27" customFormat="false" ht="7.5" hidden="false" customHeight="true" outlineLevel="0" collapsed="false">
      <c r="A27" s="99"/>
      <c r="B27" s="100"/>
      <c r="C27" s="100"/>
      <c r="D27" s="100"/>
      <c r="E27" s="100"/>
      <c r="F27" s="100"/>
      <c r="G27" s="100"/>
      <c r="H27" s="100"/>
      <c r="I27" s="101"/>
      <c r="J27" s="102"/>
      <c r="K27" s="102"/>
      <c r="L27" s="103"/>
      <c r="M27" s="104"/>
      <c r="N27" s="105"/>
      <c r="O27" s="100"/>
      <c r="P27" s="100"/>
      <c r="Q27" s="107"/>
      <c r="R27" s="71"/>
    </row>
    <row r="28" s="111" customFormat="true" ht="12" hidden="false" customHeight="true" outlineLevel="0" collapsed="false">
      <c r="A28" s="108" t="s">
        <v>78</v>
      </c>
      <c r="B28" s="109"/>
      <c r="C28" s="110"/>
      <c r="D28" s="110"/>
      <c r="E28" s="110"/>
      <c r="F28" s="110"/>
      <c r="G28" s="110"/>
      <c r="H28" s="110"/>
      <c r="I28" s="110"/>
      <c r="K28" s="112"/>
      <c r="L28" s="112"/>
      <c r="M28" s="112"/>
      <c r="N28" s="112"/>
      <c r="O28" s="112"/>
      <c r="P28" s="112"/>
      <c r="Q28" s="113" t="s">
        <v>72</v>
      </c>
      <c r="R28" s="55"/>
    </row>
    <row r="29" s="111" customFormat="true" ht="15" hidden="false" customHeight="true" outlineLevel="0" collapsed="false">
      <c r="A29" s="108" t="s">
        <v>91</v>
      </c>
      <c r="B29" s="115"/>
      <c r="C29" s="115"/>
      <c r="D29" s="115"/>
      <c r="E29" s="115"/>
      <c r="F29" s="115"/>
      <c r="G29" s="115"/>
      <c r="H29" s="115"/>
      <c r="I29" s="115"/>
      <c r="N29" s="116" t="s">
        <v>92</v>
      </c>
      <c r="O29" s="116"/>
      <c r="P29" s="116"/>
      <c r="Q29" s="116"/>
      <c r="R29" s="115"/>
    </row>
    <row r="30" s="111" customFormat="true" ht="15" hidden="false" customHeight="true" outlineLevel="0" collapsed="false">
      <c r="A30" s="114"/>
      <c r="B30" s="55"/>
      <c r="C30" s="55"/>
      <c r="D30" s="55"/>
      <c r="E30" s="55"/>
      <c r="F30" s="55"/>
      <c r="G30" s="55"/>
      <c r="H30" s="55"/>
      <c r="I30" s="55"/>
      <c r="P30" s="117"/>
      <c r="Q30" s="115"/>
      <c r="R30" s="115"/>
    </row>
    <row r="31" s="111" customFormat="true" ht="15" hidden="false" customHeight="true" outlineLevel="0" collapsed="false">
      <c r="A31" s="55"/>
      <c r="B31" s="55"/>
      <c r="C31" s="118"/>
      <c r="D31" s="55"/>
      <c r="E31" s="118"/>
      <c r="F31" s="118"/>
      <c r="G31" s="55"/>
      <c r="H31" s="55"/>
      <c r="I31" s="118"/>
      <c r="P31" s="117"/>
      <c r="Q31" s="115"/>
      <c r="R31" s="115"/>
    </row>
  </sheetData>
  <mergeCells count="24">
    <mergeCell ref="A3:H3"/>
    <mergeCell ref="I3:Q3"/>
    <mergeCell ref="A7:A10"/>
    <mergeCell ref="B7:B8"/>
    <mergeCell ref="C7:H7"/>
    <mergeCell ref="I7:K7"/>
    <mergeCell ref="L7:L8"/>
    <mergeCell ref="M7:M8"/>
    <mergeCell ref="N7:N8"/>
    <mergeCell ref="O7:P8"/>
    <mergeCell ref="Q7:Q10"/>
    <mergeCell ref="B9:B10"/>
    <mergeCell ref="D9:D10"/>
    <mergeCell ref="E9:E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N29:Q2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1.25" zeroHeight="false" outlineLevelRow="0" outlineLevelCol="0"/>
  <cols>
    <col collapsed="false" customWidth="true" hidden="false" outlineLevel="0" max="1" min="1" style="149" width="9.89"/>
    <col collapsed="false" customWidth="true" hidden="false" outlineLevel="0" max="2" min="2" style="149" width="8.33"/>
    <col collapsed="false" customWidth="true" hidden="false" outlineLevel="0" max="3" min="3" style="149" width="8.55"/>
    <col collapsed="false" customWidth="true" hidden="false" outlineLevel="0" max="8" min="4" style="149" width="8.67"/>
    <col collapsed="false" customWidth="true" hidden="false" outlineLevel="0" max="9" min="9" style="149" width="7"/>
    <col collapsed="false" customWidth="true" hidden="false" outlineLevel="0" max="10" min="10" style="149" width="5"/>
    <col collapsed="false" customWidth="true" hidden="false" outlineLevel="0" max="11" min="11" style="149" width="5.56"/>
    <col collapsed="false" customWidth="true" hidden="false" outlineLevel="0" max="12" min="12" style="150" width="9.33"/>
    <col collapsed="false" customWidth="true" hidden="false" outlineLevel="0" max="13" min="13" style="149" width="12"/>
    <col collapsed="false" customWidth="true" hidden="false" outlineLevel="0" max="14" min="14" style="149" width="7.22"/>
    <col collapsed="false" customWidth="true" hidden="false" outlineLevel="0" max="15" min="15" style="149" width="6"/>
    <col collapsed="false" customWidth="true" hidden="false" outlineLevel="0" max="16" min="16" style="149" width="6.67"/>
    <col collapsed="false" customWidth="true" hidden="false" outlineLevel="0" max="17" min="17" style="149" width="12"/>
    <col collapsed="false" customWidth="false" hidden="false" outlineLevel="0" max="16384" min="18" style="149" width="8.89"/>
  </cols>
  <sheetData>
    <row r="1" customFormat="false" ht="12" hidden="false" customHeight="true" outlineLevel="0" collapsed="false">
      <c r="A1" s="151"/>
      <c r="Q1" s="152"/>
    </row>
    <row r="2" customFormat="false" ht="12" hidden="false" customHeight="true" outlineLevel="0" collapsed="false">
      <c r="R2" s="153"/>
    </row>
    <row r="3" customFormat="false" ht="18" hidden="false" customHeight="tru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154" t="s">
        <v>94</v>
      </c>
      <c r="J3" s="154"/>
      <c r="K3" s="154"/>
      <c r="L3" s="154"/>
      <c r="M3" s="154"/>
      <c r="N3" s="154"/>
      <c r="O3" s="154"/>
      <c r="P3" s="154"/>
      <c r="Q3" s="154"/>
    </row>
    <row r="4" customFormat="false" ht="18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6" t="s">
        <v>95</v>
      </c>
      <c r="J4" s="156"/>
      <c r="K4" s="156"/>
      <c r="L4" s="156"/>
      <c r="M4" s="156"/>
      <c r="N4" s="156"/>
      <c r="O4" s="156"/>
      <c r="P4" s="156"/>
      <c r="Q4" s="156"/>
    </row>
    <row r="5" customFormat="false" ht="12" hidden="false" customHeight="true" outlineLevel="0" collapsed="false"/>
    <row r="6" customFormat="false" ht="12" hidden="false" customHeight="true" outlineLevel="0" collapsed="false">
      <c r="A6" s="38" t="s">
        <v>96</v>
      </c>
      <c r="Q6" s="157" t="s">
        <v>37</v>
      </c>
    </row>
    <row r="7" customFormat="false" ht="19.5" hidden="false" customHeight="true" outlineLevel="0" collapsed="false">
      <c r="A7" s="158" t="s">
        <v>97</v>
      </c>
      <c r="B7" s="159" t="s">
        <v>98</v>
      </c>
      <c r="C7" s="160" t="s">
        <v>99</v>
      </c>
      <c r="D7" s="160"/>
      <c r="E7" s="160"/>
      <c r="F7" s="160"/>
      <c r="G7" s="160"/>
      <c r="H7" s="160"/>
      <c r="I7" s="161" t="s">
        <v>100</v>
      </c>
      <c r="J7" s="161"/>
      <c r="K7" s="161"/>
      <c r="L7" s="162" t="s">
        <v>101</v>
      </c>
      <c r="M7" s="163" t="s">
        <v>102</v>
      </c>
      <c r="N7" s="159" t="s">
        <v>103</v>
      </c>
      <c r="O7" s="164" t="s">
        <v>104</v>
      </c>
      <c r="P7" s="164"/>
      <c r="Q7" s="165" t="s">
        <v>105</v>
      </c>
      <c r="T7" s="166"/>
      <c r="U7" s="166"/>
      <c r="V7" s="166"/>
      <c r="W7" s="166"/>
    </row>
    <row r="8" customFormat="false" ht="15" hidden="false" customHeight="true" outlineLevel="0" collapsed="false">
      <c r="A8" s="158"/>
      <c r="B8" s="167" t="s">
        <v>50</v>
      </c>
      <c r="C8" s="168" t="s">
        <v>47</v>
      </c>
      <c r="D8" s="168"/>
      <c r="E8" s="168"/>
      <c r="F8" s="169" t="s">
        <v>48</v>
      </c>
      <c r="G8" s="168"/>
      <c r="H8" s="170"/>
      <c r="I8" s="171" t="s">
        <v>49</v>
      </c>
      <c r="J8" s="170"/>
      <c r="K8" s="172"/>
      <c r="L8" s="173"/>
      <c r="M8" s="174"/>
      <c r="N8" s="174"/>
      <c r="O8" s="175" t="s">
        <v>57</v>
      </c>
      <c r="P8" s="175"/>
      <c r="Q8" s="165"/>
      <c r="T8" s="166"/>
      <c r="U8" s="166"/>
      <c r="V8" s="166"/>
      <c r="W8" s="166"/>
    </row>
    <row r="9" customFormat="false" ht="15" hidden="false" customHeight="true" outlineLevel="0" collapsed="false">
      <c r="A9" s="158"/>
      <c r="B9" s="167"/>
      <c r="C9" s="168"/>
      <c r="D9" s="176" t="s">
        <v>106</v>
      </c>
      <c r="E9" s="176" t="s">
        <v>107</v>
      </c>
      <c r="F9" s="177"/>
      <c r="G9" s="178" t="s">
        <v>106</v>
      </c>
      <c r="H9" s="179" t="s">
        <v>107</v>
      </c>
      <c r="I9" s="180"/>
      <c r="J9" s="181" t="s">
        <v>106</v>
      </c>
      <c r="K9" s="182" t="s">
        <v>107</v>
      </c>
      <c r="L9" s="183" t="s">
        <v>108</v>
      </c>
      <c r="M9" s="167" t="s">
        <v>109</v>
      </c>
      <c r="N9" s="167" t="s">
        <v>110</v>
      </c>
      <c r="O9" s="168"/>
      <c r="P9" s="182" t="s">
        <v>111</v>
      </c>
      <c r="Q9" s="165"/>
      <c r="T9" s="166"/>
      <c r="U9" s="166"/>
      <c r="V9" s="166"/>
      <c r="W9" s="166"/>
    </row>
    <row r="10" customFormat="false" ht="15" hidden="false" customHeight="true" outlineLevel="0" collapsed="false">
      <c r="A10" s="158"/>
      <c r="B10" s="167"/>
      <c r="C10" s="184" t="s">
        <v>59</v>
      </c>
      <c r="D10" s="185" t="s">
        <v>112</v>
      </c>
      <c r="E10" s="186" t="s">
        <v>113</v>
      </c>
      <c r="F10" s="186" t="s">
        <v>60</v>
      </c>
      <c r="G10" s="185" t="s">
        <v>112</v>
      </c>
      <c r="H10" s="184" t="s">
        <v>113</v>
      </c>
      <c r="I10" s="184" t="s">
        <v>61</v>
      </c>
      <c r="J10" s="187" t="s">
        <v>112</v>
      </c>
      <c r="K10" s="188" t="s">
        <v>113</v>
      </c>
      <c r="L10" s="183"/>
      <c r="M10" s="167"/>
      <c r="N10" s="167"/>
      <c r="O10" s="184"/>
      <c r="P10" s="188" t="s">
        <v>114</v>
      </c>
      <c r="Q10" s="165"/>
      <c r="T10" s="166"/>
      <c r="U10" s="166"/>
      <c r="V10" s="166"/>
      <c r="W10" s="166"/>
    </row>
    <row r="11" s="196" customFormat="true" ht="30" hidden="false" customHeight="true" outlineLevel="0" collapsed="false">
      <c r="A11" s="189" t="s">
        <v>84</v>
      </c>
      <c r="B11" s="190" t="n">
        <v>318197</v>
      </c>
      <c r="C11" s="190" t="n">
        <v>830809</v>
      </c>
      <c r="D11" s="190" t="n">
        <v>416671</v>
      </c>
      <c r="E11" s="190" t="n">
        <v>414138</v>
      </c>
      <c r="F11" s="190" t="n">
        <v>821632</v>
      </c>
      <c r="G11" s="190" t="n">
        <v>411995</v>
      </c>
      <c r="H11" s="190" t="n">
        <v>409637</v>
      </c>
      <c r="I11" s="190" t="n">
        <v>9177</v>
      </c>
      <c r="J11" s="190" t="n">
        <v>4676</v>
      </c>
      <c r="K11" s="190" t="n">
        <v>4501</v>
      </c>
      <c r="L11" s="191" t="n">
        <v>2.58214879461466</v>
      </c>
      <c r="M11" s="190" t="n">
        <v>79537</v>
      </c>
      <c r="N11" s="192" t="s">
        <v>64</v>
      </c>
      <c r="O11" s="193" t="n">
        <v>883.566771953334</v>
      </c>
      <c r="P11" s="194" t="n">
        <v>940.29</v>
      </c>
      <c r="Q11" s="195" t="s">
        <v>84</v>
      </c>
      <c r="T11" s="197"/>
      <c r="U11" s="170"/>
      <c r="V11" s="197"/>
      <c r="W11" s="170"/>
    </row>
    <row r="12" customFormat="false" ht="30" hidden="false" customHeight="true" outlineLevel="0" collapsed="false">
      <c r="A12" s="198" t="s">
        <v>65</v>
      </c>
      <c r="B12" s="199" t="n">
        <v>254271</v>
      </c>
      <c r="C12" s="199" t="n">
        <v>672849</v>
      </c>
      <c r="D12" s="199" t="n">
        <v>334822</v>
      </c>
      <c r="E12" s="199" t="n">
        <v>338027</v>
      </c>
      <c r="F12" s="199" t="n">
        <v>666852</v>
      </c>
      <c r="G12" s="199" t="n">
        <v>332202</v>
      </c>
      <c r="H12" s="199" t="n">
        <v>334650</v>
      </c>
      <c r="I12" s="199" t="n">
        <v>5997</v>
      </c>
      <c r="J12" s="199" t="n">
        <v>2620</v>
      </c>
      <c r="K12" s="199" t="n">
        <v>3377</v>
      </c>
      <c r="L12" s="200" t="n">
        <v>2.62260344278349</v>
      </c>
      <c r="M12" s="199" t="n">
        <v>57500</v>
      </c>
      <c r="N12" s="201" t="n">
        <v>36.4</v>
      </c>
      <c r="O12" s="202" t="n">
        <v>4384.80938416422</v>
      </c>
      <c r="P12" s="201" t="n">
        <v>153.45</v>
      </c>
      <c r="Q12" s="203" t="s">
        <v>66</v>
      </c>
      <c r="T12" s="166"/>
      <c r="U12" s="170"/>
      <c r="V12" s="166"/>
      <c r="W12" s="170"/>
    </row>
    <row r="13" customFormat="false" ht="30" hidden="false" customHeight="true" outlineLevel="0" collapsed="false">
      <c r="A13" s="198" t="s">
        <v>67</v>
      </c>
      <c r="B13" s="199" t="n">
        <v>63926</v>
      </c>
      <c r="C13" s="199" t="n">
        <v>157960</v>
      </c>
      <c r="D13" s="199" t="n">
        <v>81849</v>
      </c>
      <c r="E13" s="199" t="n">
        <v>76111</v>
      </c>
      <c r="F13" s="199" t="n">
        <v>154780</v>
      </c>
      <c r="G13" s="199" t="n">
        <v>79793</v>
      </c>
      <c r="H13" s="199" t="n">
        <v>74987</v>
      </c>
      <c r="I13" s="199" t="n">
        <v>3180</v>
      </c>
      <c r="J13" s="199" t="n">
        <v>2056</v>
      </c>
      <c r="K13" s="199" t="n">
        <v>1124</v>
      </c>
      <c r="L13" s="200" t="n">
        <v>2.42123705534524</v>
      </c>
      <c r="M13" s="199" t="n">
        <v>22037</v>
      </c>
      <c r="N13" s="201" t="n">
        <v>39.4</v>
      </c>
      <c r="O13" s="202" t="n">
        <v>200.752376594988</v>
      </c>
      <c r="P13" s="201" t="n">
        <v>786.84</v>
      </c>
      <c r="Q13" s="203" t="s">
        <v>68</v>
      </c>
      <c r="T13" s="166"/>
      <c r="U13" s="170"/>
      <c r="V13" s="166"/>
      <c r="W13" s="170"/>
    </row>
    <row r="14" s="196" customFormat="true" ht="30" hidden="false" customHeight="true" outlineLevel="0" collapsed="false">
      <c r="A14" s="189" t="s">
        <v>85</v>
      </c>
      <c r="B14" s="190" t="n">
        <v>324301</v>
      </c>
      <c r="C14" s="190" t="n">
        <v>837617</v>
      </c>
      <c r="D14" s="190" t="n">
        <v>420300</v>
      </c>
      <c r="E14" s="190" t="n">
        <v>417317</v>
      </c>
      <c r="F14" s="190" t="n">
        <v>827906</v>
      </c>
      <c r="G14" s="190" t="n">
        <v>415271</v>
      </c>
      <c r="H14" s="190" t="n">
        <v>412635</v>
      </c>
      <c r="I14" s="190" t="n">
        <v>9711</v>
      </c>
      <c r="J14" s="190" t="n">
        <v>5029</v>
      </c>
      <c r="K14" s="190" t="n">
        <v>4682</v>
      </c>
      <c r="L14" s="191" t="n">
        <v>2.5528937622764</v>
      </c>
      <c r="M14" s="190" t="n">
        <v>83037</v>
      </c>
      <c r="N14" s="192" t="s">
        <v>64</v>
      </c>
      <c r="O14" s="193" t="n">
        <v>890.826039329129</v>
      </c>
      <c r="P14" s="194" t="n">
        <v>940.27</v>
      </c>
      <c r="Q14" s="195" t="s">
        <v>85</v>
      </c>
      <c r="T14" s="197"/>
      <c r="U14" s="197"/>
      <c r="V14" s="197"/>
      <c r="W14" s="170"/>
    </row>
    <row r="15" customFormat="false" ht="30" hidden="false" customHeight="true" outlineLevel="0" collapsed="false">
      <c r="A15" s="198" t="s">
        <v>65</v>
      </c>
      <c r="B15" s="199" t="n">
        <v>259455</v>
      </c>
      <c r="C15" s="199" t="n">
        <v>679301</v>
      </c>
      <c r="D15" s="199" t="n">
        <v>338152</v>
      </c>
      <c r="E15" s="199" t="n">
        <v>341149</v>
      </c>
      <c r="F15" s="199" t="n">
        <v>672904</v>
      </c>
      <c r="G15" s="199" t="n">
        <v>335273</v>
      </c>
      <c r="H15" s="199" t="n">
        <v>337631</v>
      </c>
      <c r="I15" s="199" t="n">
        <v>6397</v>
      </c>
      <c r="J15" s="199" t="n">
        <v>2879</v>
      </c>
      <c r="K15" s="199" t="n">
        <v>3518</v>
      </c>
      <c r="L15" s="200" t="n">
        <v>2.59352874294194</v>
      </c>
      <c r="M15" s="199" t="n">
        <v>60509</v>
      </c>
      <c r="N15" s="201" t="n">
        <v>36.9</v>
      </c>
      <c r="O15" s="202" t="n">
        <v>4427.14416058394</v>
      </c>
      <c r="P15" s="201" t="n">
        <v>153.44</v>
      </c>
      <c r="Q15" s="203" t="s">
        <v>66</v>
      </c>
    </row>
    <row r="16" customFormat="false" ht="30" hidden="false" customHeight="true" outlineLevel="0" collapsed="false">
      <c r="A16" s="198" t="s">
        <v>67</v>
      </c>
      <c r="B16" s="199" t="n">
        <v>64846</v>
      </c>
      <c r="C16" s="199" t="n">
        <v>158316</v>
      </c>
      <c r="D16" s="199" t="n">
        <v>82148</v>
      </c>
      <c r="E16" s="199" t="n">
        <v>76168</v>
      </c>
      <c r="F16" s="199" t="n">
        <v>155002</v>
      </c>
      <c r="G16" s="199" t="n">
        <v>79998</v>
      </c>
      <c r="H16" s="199" t="n">
        <v>75004</v>
      </c>
      <c r="I16" s="199" t="n">
        <v>3314</v>
      </c>
      <c r="J16" s="199" t="n">
        <v>2150</v>
      </c>
      <c r="K16" s="199" t="n">
        <v>1164</v>
      </c>
      <c r="L16" s="200" t="n">
        <v>2.39030934830213</v>
      </c>
      <c r="M16" s="199" t="n">
        <v>22528</v>
      </c>
      <c r="N16" s="201" t="n">
        <v>39.8</v>
      </c>
      <c r="O16" s="202" t="n">
        <v>201.207376434554</v>
      </c>
      <c r="P16" s="201" t="n">
        <v>786.83</v>
      </c>
      <c r="Q16" s="203" t="s">
        <v>68</v>
      </c>
    </row>
    <row r="17" s="209" customFormat="true" ht="30" hidden="false" customHeight="true" outlineLevel="0" collapsed="false">
      <c r="A17" s="204" t="s">
        <v>86</v>
      </c>
      <c r="B17" s="205" t="n">
        <v>330551</v>
      </c>
      <c r="C17" s="190" t="n">
        <v>841982</v>
      </c>
      <c r="D17" s="190" t="n">
        <v>422750</v>
      </c>
      <c r="E17" s="190" t="n">
        <v>419232</v>
      </c>
      <c r="F17" s="190" t="n">
        <v>831521</v>
      </c>
      <c r="G17" s="190" t="n">
        <v>417233</v>
      </c>
      <c r="H17" s="190" t="n">
        <v>414288</v>
      </c>
      <c r="I17" s="190" t="n">
        <v>10461</v>
      </c>
      <c r="J17" s="190" t="n">
        <v>5517</v>
      </c>
      <c r="K17" s="190" t="n">
        <v>4944</v>
      </c>
      <c r="L17" s="206" t="n">
        <v>2.51556038251283</v>
      </c>
      <c r="M17" s="190" t="n">
        <v>86048</v>
      </c>
      <c r="N17" s="194" t="n">
        <v>37.9</v>
      </c>
      <c r="O17" s="193" t="n">
        <v>895.430230455913</v>
      </c>
      <c r="P17" s="207" t="n">
        <v>940.31</v>
      </c>
      <c r="Q17" s="208" t="s">
        <v>86</v>
      </c>
      <c r="T17" s="209" t="s">
        <v>115</v>
      </c>
      <c r="V17" s="209" t="s">
        <v>115</v>
      </c>
    </row>
    <row r="18" s="209" customFormat="true" ht="30" hidden="false" customHeight="true" outlineLevel="0" collapsed="false">
      <c r="A18" s="204" t="s">
        <v>87</v>
      </c>
      <c r="B18" s="205" t="n">
        <v>336408</v>
      </c>
      <c r="C18" s="210" t="n">
        <v>842960</v>
      </c>
      <c r="D18" s="210" t="n">
        <v>423206</v>
      </c>
      <c r="E18" s="210" t="n">
        <v>419754</v>
      </c>
      <c r="F18" s="210" t="n">
        <v>831912</v>
      </c>
      <c r="G18" s="210" t="n">
        <v>417341</v>
      </c>
      <c r="H18" s="210" t="n">
        <v>414571</v>
      </c>
      <c r="I18" s="190" t="n">
        <v>11048</v>
      </c>
      <c r="J18" s="190" t="n">
        <v>5865</v>
      </c>
      <c r="K18" s="190" t="n">
        <v>5183</v>
      </c>
      <c r="L18" s="206" t="n">
        <v>2.47292573303845</v>
      </c>
      <c r="M18" s="190" t="n">
        <v>88656</v>
      </c>
      <c r="N18" s="194" t="n">
        <v>38.4</v>
      </c>
      <c r="O18" s="193" t="n">
        <v>896.479846857386</v>
      </c>
      <c r="P18" s="207" t="n">
        <v>940.3</v>
      </c>
      <c r="Q18" s="208" t="s">
        <v>87</v>
      </c>
      <c r="S18" s="209" t="s">
        <v>115</v>
      </c>
    </row>
    <row r="19" s="211" customFormat="true" ht="30" hidden="false" customHeight="true" outlineLevel="0" collapsed="false">
      <c r="A19" s="204" t="s">
        <v>88</v>
      </c>
      <c r="B19" s="205" t="n">
        <v>341596</v>
      </c>
      <c r="C19" s="190" t="n">
        <v>846949</v>
      </c>
      <c r="D19" s="190" t="n">
        <v>425605</v>
      </c>
      <c r="E19" s="190" t="n">
        <v>421344</v>
      </c>
      <c r="F19" s="190" t="n">
        <v>835197</v>
      </c>
      <c r="G19" s="190" t="n">
        <v>419323</v>
      </c>
      <c r="H19" s="190" t="n">
        <v>415874</v>
      </c>
      <c r="I19" s="190" t="n">
        <v>11752</v>
      </c>
      <c r="J19" s="190" t="n">
        <v>6282</v>
      </c>
      <c r="K19" s="190" t="n">
        <v>5470</v>
      </c>
      <c r="L19" s="206" t="n">
        <v>2.44498471879062</v>
      </c>
      <c r="M19" s="190" t="n">
        <v>91553</v>
      </c>
      <c r="N19" s="194" t="n">
        <v>38.9</v>
      </c>
      <c r="O19" s="193" t="n">
        <v>900.722109964905</v>
      </c>
      <c r="P19" s="207" t="n">
        <v>940.3</v>
      </c>
      <c r="Q19" s="208" t="s">
        <v>88</v>
      </c>
    </row>
    <row r="20" s="211" customFormat="true" ht="30" hidden="false" customHeight="true" outlineLevel="0" collapsed="false">
      <c r="A20" s="204" t="s">
        <v>89</v>
      </c>
      <c r="B20" s="205" t="n">
        <v>346000</v>
      </c>
      <c r="C20" s="190" t="n">
        <v>847915</v>
      </c>
      <c r="D20" s="190" t="n">
        <v>426275</v>
      </c>
      <c r="E20" s="190" t="n">
        <v>421640</v>
      </c>
      <c r="F20" s="190" t="n">
        <v>835590</v>
      </c>
      <c r="G20" s="190" t="n">
        <v>419676</v>
      </c>
      <c r="H20" s="190" t="n">
        <v>415914</v>
      </c>
      <c r="I20" s="190" t="n">
        <v>12325</v>
      </c>
      <c r="J20" s="190" t="n">
        <v>6599</v>
      </c>
      <c r="K20" s="190" t="n">
        <v>5726</v>
      </c>
      <c r="L20" s="206" t="n">
        <v>2.415</v>
      </c>
      <c r="M20" s="190" t="n">
        <v>96483</v>
      </c>
      <c r="N20" s="194" t="n">
        <v>39.5</v>
      </c>
      <c r="O20" s="193" t="n">
        <v>901.270195578231</v>
      </c>
      <c r="P20" s="207" t="n">
        <v>940.8</v>
      </c>
      <c r="Q20" s="208" t="s">
        <v>89</v>
      </c>
    </row>
    <row r="21" s="211" customFormat="true" ht="30" hidden="false" customHeight="true" outlineLevel="0" collapsed="false">
      <c r="A21" s="204" t="s">
        <v>90</v>
      </c>
      <c r="B21" s="205" t="n">
        <v>353320</v>
      </c>
      <c r="C21" s="190" t="n">
        <v>851328</v>
      </c>
      <c r="D21" s="190" t="n">
        <v>429133</v>
      </c>
      <c r="E21" s="190" t="n">
        <v>422195</v>
      </c>
      <c r="F21" s="190" t="n">
        <v>837749</v>
      </c>
      <c r="G21" s="190" t="n">
        <v>421774</v>
      </c>
      <c r="H21" s="190" t="n">
        <v>415975</v>
      </c>
      <c r="I21" s="190" t="n">
        <v>13579</v>
      </c>
      <c r="J21" s="190" t="n">
        <v>7359</v>
      </c>
      <c r="K21" s="190" t="n">
        <v>6220</v>
      </c>
      <c r="L21" s="206" t="n">
        <v>2.37107721046077</v>
      </c>
      <c r="M21" s="190" t="n">
        <v>100841</v>
      </c>
      <c r="N21" s="194" t="n">
        <v>40</v>
      </c>
      <c r="O21" s="193" t="n">
        <v>904.791233729696</v>
      </c>
      <c r="P21" s="207" t="n">
        <v>940.9109729</v>
      </c>
      <c r="Q21" s="208" t="s">
        <v>90</v>
      </c>
    </row>
    <row r="22" s="211" customFormat="true" ht="30" hidden="false" customHeight="true" outlineLevel="0" collapsed="false">
      <c r="A22" s="204" t="s">
        <v>116</v>
      </c>
      <c r="B22" s="205" t="n">
        <f aca="false">SUM(B$23:B$26)</f>
        <v>360496</v>
      </c>
      <c r="C22" s="190" t="n">
        <f aca="false">SUM(C$23:C$26)</f>
        <v>853714</v>
      </c>
      <c r="D22" s="190" t="n">
        <f aca="false">SUM(D$23:D$26)</f>
        <v>430538</v>
      </c>
      <c r="E22" s="190" t="n">
        <f aca="false">SUM(E$23:E$26)</f>
        <v>423176</v>
      </c>
      <c r="F22" s="190" t="n">
        <f aca="false">SUM(F$23:F$26)</f>
        <v>839566</v>
      </c>
      <c r="G22" s="190" t="n">
        <f aca="false">SUM(G$23:G$26)</f>
        <v>422864</v>
      </c>
      <c r="H22" s="190" t="n">
        <f aca="false">SUM(H$23:H$26)</f>
        <v>416702</v>
      </c>
      <c r="I22" s="190" t="n">
        <f aca="false">SUM(I$23:I$26)</f>
        <v>14148</v>
      </c>
      <c r="J22" s="190" t="n">
        <f aca="false">SUM(J$23:J$26)</f>
        <v>7674</v>
      </c>
      <c r="K22" s="190" t="n">
        <f aca="false">SUM(K$23:K$26)</f>
        <v>6474</v>
      </c>
      <c r="L22" s="206" t="n">
        <f aca="false">SUM(G22:H22)/B22</f>
        <v>2.32891904487151</v>
      </c>
      <c r="M22" s="190" t="n">
        <f aca="false">SUM(M$23:M$26)</f>
        <v>106373</v>
      </c>
      <c r="N22" s="194" t="n">
        <v>40.6</v>
      </c>
      <c r="O22" s="193" t="n">
        <f aca="false">C22/P22</f>
        <v>907.405163525823</v>
      </c>
      <c r="P22" s="212" t="n">
        <v>940.83</v>
      </c>
      <c r="Q22" s="213" t="s">
        <v>116</v>
      </c>
    </row>
    <row r="23" s="220" customFormat="true" ht="30" hidden="false" customHeight="true" outlineLevel="0" collapsed="false">
      <c r="A23" s="214" t="s">
        <v>117</v>
      </c>
      <c r="B23" s="215" t="n">
        <v>73870</v>
      </c>
      <c r="C23" s="216" t="n">
        <f aca="false">SUM(D23:E23)</f>
        <v>179498</v>
      </c>
      <c r="D23" s="216" t="n">
        <f aca="false">SUM(G23,J23)</f>
        <v>89271</v>
      </c>
      <c r="E23" s="216" t="n">
        <f aca="false">SUM(H23,K23)</f>
        <v>90227</v>
      </c>
      <c r="F23" s="216" t="n">
        <f aca="false">SUM(G23:H23)</f>
        <v>178352</v>
      </c>
      <c r="G23" s="216" t="n">
        <v>88765</v>
      </c>
      <c r="H23" s="216" t="n">
        <v>89587</v>
      </c>
      <c r="I23" s="216" t="n">
        <f aca="false">SUM(J23:K23)</f>
        <v>1146</v>
      </c>
      <c r="J23" s="217" t="n">
        <v>506</v>
      </c>
      <c r="K23" s="217" t="n">
        <v>640</v>
      </c>
      <c r="L23" s="218" t="n">
        <f aca="false">SUM(G23:H23)/B23</f>
        <v>2.41440368214431</v>
      </c>
      <c r="M23" s="199" t="n">
        <v>27300</v>
      </c>
      <c r="N23" s="201" t="n">
        <v>42.4</v>
      </c>
      <c r="O23" s="202" t="n">
        <f aca="false">C23/P23</f>
        <v>443.906420021763</v>
      </c>
      <c r="P23" s="218" t="n">
        <v>404.36</v>
      </c>
      <c r="Q23" s="219" t="s">
        <v>118</v>
      </c>
      <c r="R23" s="220" t="s">
        <v>115</v>
      </c>
      <c r="S23" s="220" t="s">
        <v>115</v>
      </c>
      <c r="T23" s="220" t="s">
        <v>115</v>
      </c>
    </row>
    <row r="24" s="220" customFormat="true" ht="30" hidden="false" customHeight="true" outlineLevel="0" collapsed="false">
      <c r="A24" s="214" t="s">
        <v>119</v>
      </c>
      <c r="B24" s="215" t="n">
        <v>87148</v>
      </c>
      <c r="C24" s="216" t="n">
        <f aca="false">SUM(D24:E24)</f>
        <v>206393</v>
      </c>
      <c r="D24" s="216" t="n">
        <f aca="false">SUM(G24,J24)</f>
        <v>102467</v>
      </c>
      <c r="E24" s="216" t="n">
        <f aca="false">SUM(H24,K24)</f>
        <v>103926</v>
      </c>
      <c r="F24" s="216" t="n">
        <f aca="false">SUM(G24:H24)</f>
        <v>203209</v>
      </c>
      <c r="G24" s="216" t="n">
        <v>100853</v>
      </c>
      <c r="H24" s="216" t="n">
        <v>102356</v>
      </c>
      <c r="I24" s="216" t="n">
        <f aca="false">SUM(J24:K24)</f>
        <v>3184</v>
      </c>
      <c r="J24" s="217" t="n">
        <v>1614</v>
      </c>
      <c r="K24" s="217" t="n">
        <v>1570</v>
      </c>
      <c r="L24" s="218" t="n">
        <f aca="false">SUM(G24:H24)/B24</f>
        <v>2.33176894478359</v>
      </c>
      <c r="M24" s="199" t="n">
        <v>27930</v>
      </c>
      <c r="N24" s="201" t="n">
        <v>41.7</v>
      </c>
      <c r="O24" s="202" t="n">
        <f aca="false">C24/P24</f>
        <v>1683.05471744271</v>
      </c>
      <c r="P24" s="218" t="n">
        <v>122.63</v>
      </c>
      <c r="Q24" s="221" t="s">
        <v>120</v>
      </c>
      <c r="T24" s="220" t="s">
        <v>115</v>
      </c>
    </row>
    <row r="25" s="220" customFormat="true" ht="30" hidden="false" customHeight="true" outlineLevel="0" collapsed="false">
      <c r="A25" s="214" t="s">
        <v>121</v>
      </c>
      <c r="B25" s="215" t="n">
        <v>114477</v>
      </c>
      <c r="C25" s="216" t="n">
        <f aca="false">SUM(D25:E25)</f>
        <v>267485</v>
      </c>
      <c r="D25" s="216" t="n">
        <f aca="false">SUM(G25,J25)</f>
        <v>135948</v>
      </c>
      <c r="E25" s="216" t="n">
        <f aca="false">SUM(H25,K25)</f>
        <v>131537</v>
      </c>
      <c r="F25" s="216" t="n">
        <f aca="false">SUM(G25:H25)</f>
        <v>262137</v>
      </c>
      <c r="G25" s="216" t="n">
        <v>132999</v>
      </c>
      <c r="H25" s="216" t="n">
        <v>129138</v>
      </c>
      <c r="I25" s="216" t="n">
        <f aca="false">SUM(J25:K25)</f>
        <v>5348</v>
      </c>
      <c r="J25" s="217" t="n">
        <v>2949</v>
      </c>
      <c r="K25" s="217" t="n">
        <v>2399</v>
      </c>
      <c r="L25" s="218" t="n">
        <f aca="false">SUM(G25:H25)/B25</f>
        <v>2.28986608663749</v>
      </c>
      <c r="M25" s="199" t="n">
        <v>27694</v>
      </c>
      <c r="N25" s="201" t="n">
        <v>39.4</v>
      </c>
      <c r="O25" s="202" t="n">
        <f aca="false">C25/P25</f>
        <v>1345.49798792757</v>
      </c>
      <c r="P25" s="218" t="n">
        <v>198.8</v>
      </c>
      <c r="Q25" s="219" t="s">
        <v>122</v>
      </c>
      <c r="S25" s="220" t="s">
        <v>115</v>
      </c>
    </row>
    <row r="26" s="220" customFormat="true" ht="30" hidden="false" customHeight="true" outlineLevel="0" collapsed="false">
      <c r="A26" s="214" t="s">
        <v>123</v>
      </c>
      <c r="B26" s="215" t="n">
        <v>85001</v>
      </c>
      <c r="C26" s="216" t="n">
        <f aca="false">SUM(D26:E26)</f>
        <v>200338</v>
      </c>
      <c r="D26" s="216" t="n">
        <f aca="false">SUM(G26,J26)</f>
        <v>102852</v>
      </c>
      <c r="E26" s="216" t="n">
        <f aca="false">SUM(H26,K26)</f>
        <v>97486</v>
      </c>
      <c r="F26" s="216" t="n">
        <f aca="false">SUM(G26:H26)</f>
        <v>195868</v>
      </c>
      <c r="G26" s="216" t="n">
        <v>100247</v>
      </c>
      <c r="H26" s="216" t="n">
        <v>95621</v>
      </c>
      <c r="I26" s="216" t="n">
        <f aca="false">SUM(J26:K26)</f>
        <v>4470</v>
      </c>
      <c r="J26" s="217" t="n">
        <v>2605</v>
      </c>
      <c r="K26" s="217" t="n">
        <v>1865</v>
      </c>
      <c r="L26" s="218" t="n">
        <f aca="false">SUM(G26:H26)/B26</f>
        <v>2.30430230232586</v>
      </c>
      <c r="M26" s="199" t="n">
        <v>23449</v>
      </c>
      <c r="N26" s="201" t="n">
        <v>39.3</v>
      </c>
      <c r="O26" s="202" t="n">
        <f aca="false">C26/P26</f>
        <v>931.631324404762</v>
      </c>
      <c r="P26" s="218" t="n">
        <v>215.04</v>
      </c>
      <c r="Q26" s="221" t="s">
        <v>124</v>
      </c>
      <c r="S26" s="220" t="s">
        <v>115</v>
      </c>
      <c r="U26" s="220" t="s">
        <v>115</v>
      </c>
    </row>
    <row r="27" customFormat="false" ht="6" hidden="false" customHeight="true" outlineLevel="0" collapsed="false">
      <c r="A27" s="222"/>
      <c r="B27" s="223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5"/>
      <c r="Q27" s="226"/>
    </row>
    <row r="28" s="227" customFormat="true" ht="13.5" hidden="false" customHeight="true" outlineLevel="0" collapsed="false">
      <c r="A28" s="227" t="s">
        <v>125</v>
      </c>
      <c r="E28" s="228"/>
      <c r="F28" s="228"/>
      <c r="G28" s="228"/>
      <c r="H28" s="228"/>
      <c r="L28" s="112"/>
      <c r="M28" s="229"/>
      <c r="N28" s="229"/>
      <c r="P28" s="229"/>
      <c r="Q28" s="113" t="s">
        <v>126</v>
      </c>
    </row>
    <row r="29" s="233" customFormat="true" ht="14.25" hidden="false" customHeight="true" outlineLevel="0" collapsed="false">
      <c r="A29" s="230" t="s">
        <v>127</v>
      </c>
      <c r="B29" s="227"/>
      <c r="C29" s="227"/>
      <c r="D29" s="227"/>
      <c r="E29" s="231"/>
      <c r="F29" s="231"/>
      <c r="G29" s="231"/>
      <c r="H29" s="231"/>
      <c r="I29" s="227"/>
      <c r="J29" s="227"/>
      <c r="K29" s="227"/>
      <c r="L29" s="232"/>
      <c r="M29" s="227"/>
      <c r="N29" s="227"/>
      <c r="O29" s="227"/>
      <c r="P29" s="227"/>
      <c r="Q29" s="157" t="s">
        <v>128</v>
      </c>
      <c r="R29" s="227"/>
      <c r="S29" s="233" t="s">
        <v>115</v>
      </c>
    </row>
    <row r="30" s="233" customFormat="true" ht="11.25" hidden="false" customHeight="true" outlineLevel="0" collapsed="false">
      <c r="A30" s="38" t="s">
        <v>129</v>
      </c>
      <c r="L30" s="232"/>
      <c r="Q30" s="157" t="s">
        <v>130</v>
      </c>
    </row>
    <row r="31" customFormat="false" ht="12" hidden="false" customHeight="false" outlineLevel="0" collapsed="false">
      <c r="B31" s="234"/>
      <c r="C31" s="234"/>
      <c r="D31" s="235"/>
      <c r="E31" s="234"/>
      <c r="F31" s="235"/>
      <c r="G31" s="236"/>
      <c r="H31" s="234"/>
      <c r="I31" s="235"/>
      <c r="J31" s="236"/>
      <c r="K31" s="236"/>
      <c r="L31" s="236"/>
      <c r="M31" s="236"/>
      <c r="N31" s="236"/>
      <c r="O31" s="236"/>
      <c r="P31" s="237"/>
    </row>
    <row r="32" customFormat="false" ht="12" hidden="false" customHeight="false" outlineLevel="0" collapsed="false">
      <c r="B32" s="238"/>
      <c r="C32" s="234"/>
      <c r="D32" s="235"/>
      <c r="E32" s="238"/>
      <c r="F32" s="235"/>
      <c r="H32" s="238"/>
      <c r="I32" s="235"/>
    </row>
    <row r="33" customFormat="false" ht="12" hidden="false" customHeight="false" outlineLevel="0" collapsed="false">
      <c r="B33" s="234"/>
      <c r="C33" s="238"/>
      <c r="D33" s="235"/>
      <c r="E33" s="234"/>
      <c r="F33" s="235"/>
      <c r="H33" s="234"/>
      <c r="I33" s="235"/>
    </row>
    <row r="34" customFormat="false" ht="12" hidden="false" customHeight="false" outlineLevel="0" collapsed="false">
      <c r="B34" s="234"/>
      <c r="C34" s="234"/>
      <c r="D34" s="235"/>
      <c r="E34" s="234"/>
      <c r="F34" s="235"/>
      <c r="H34" s="234"/>
      <c r="I34" s="235"/>
    </row>
    <row r="35" customFormat="false" ht="12" hidden="false" customHeight="false" outlineLevel="0" collapsed="false">
      <c r="B35" s="238"/>
      <c r="C35" s="234"/>
      <c r="D35" s="235"/>
      <c r="E35" s="238"/>
      <c r="F35" s="235"/>
      <c r="H35" s="238"/>
      <c r="I35" s="235"/>
    </row>
    <row r="36" customFormat="false" ht="12" hidden="false" customHeight="false" outlineLevel="0" collapsed="false">
      <c r="B36" s="234"/>
      <c r="C36" s="238"/>
      <c r="D36" s="235"/>
      <c r="E36" s="234"/>
      <c r="F36" s="235"/>
      <c r="H36" s="234"/>
      <c r="I36" s="235"/>
    </row>
    <row r="37" customFormat="false" ht="12" hidden="false" customHeight="false" outlineLevel="0" collapsed="false">
      <c r="B37" s="234"/>
      <c r="C37" s="234"/>
      <c r="D37" s="235"/>
      <c r="E37" s="234"/>
      <c r="F37" s="235"/>
      <c r="H37" s="234"/>
      <c r="I37" s="235"/>
    </row>
    <row r="38" customFormat="false" ht="12" hidden="false" customHeight="false" outlineLevel="0" collapsed="false">
      <c r="B38" s="238"/>
      <c r="C38" s="234"/>
      <c r="D38" s="235"/>
      <c r="E38" s="238"/>
      <c r="F38" s="235"/>
      <c r="H38" s="238"/>
      <c r="I38" s="235"/>
    </row>
    <row r="39" customFormat="false" ht="11.25" hidden="false" customHeight="false" outlineLevel="0" collapsed="false">
      <c r="C39" s="235"/>
    </row>
    <row r="40" customFormat="false" ht="11.25" hidden="false" customHeight="false" outlineLevel="0" collapsed="false">
      <c r="C40" s="235"/>
    </row>
  </sheetData>
  <mergeCells count="16">
    <mergeCell ref="A3:H3"/>
    <mergeCell ref="I3:Q3"/>
    <mergeCell ref="I4:Q4"/>
    <mergeCell ref="A7:A10"/>
    <mergeCell ref="C7:H7"/>
    <mergeCell ref="I7:K7"/>
    <mergeCell ref="O7:P7"/>
    <mergeCell ref="Q7:Q10"/>
    <mergeCell ref="B8:B10"/>
    <mergeCell ref="O8:P8"/>
    <mergeCell ref="L9:L10"/>
    <mergeCell ref="M9:M10"/>
    <mergeCell ref="N9:N10"/>
    <mergeCell ref="U11:U13"/>
    <mergeCell ref="W11:W14"/>
    <mergeCell ref="E28:H2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8" man="true" max="65535" min="0"/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239" width="14.89"/>
    <col collapsed="false" customWidth="true" hidden="false" outlineLevel="0" max="2" min="2" style="239" width="8"/>
    <col collapsed="false" customWidth="true" hidden="false" outlineLevel="0" max="3" min="3" style="239" width="7.11"/>
    <col collapsed="false" customWidth="true" hidden="false" outlineLevel="0" max="8" min="4" style="239" width="8"/>
    <col collapsed="false" customWidth="true" hidden="false" outlineLevel="0" max="9" min="9" style="239" width="5.22"/>
    <col collapsed="false" customWidth="true" hidden="false" outlineLevel="0" max="10" min="10" style="239" width="4.33"/>
    <col collapsed="false" customWidth="true" hidden="false" outlineLevel="0" max="11" min="11" style="239" width="5"/>
    <col collapsed="false" customWidth="true" hidden="false" outlineLevel="0" max="12" min="12" style="239" width="9.78"/>
    <col collapsed="false" customWidth="true" hidden="false" outlineLevel="0" max="13" min="13" style="239" width="6.78"/>
    <col collapsed="false" customWidth="true" hidden="false" outlineLevel="0" max="14" min="14" style="239" width="7.22"/>
    <col collapsed="false" customWidth="true" hidden="false" outlineLevel="0" max="15" min="15" style="239" width="6.78"/>
    <col collapsed="false" customWidth="true" hidden="false" outlineLevel="0" max="16" min="16" style="239" width="5.66"/>
    <col collapsed="false" customWidth="true" hidden="false" outlineLevel="0" max="17" min="17" style="239" width="19.67"/>
    <col collapsed="false" customWidth="false" hidden="false" outlineLevel="0" max="16384" min="18" style="239" width="8.89"/>
  </cols>
  <sheetData>
    <row r="1" customFormat="false" ht="12" hidden="false" customHeight="true" outlineLevel="0" collapsed="false">
      <c r="Q1" s="240"/>
    </row>
    <row r="2" customFormat="false" ht="12" hidden="false" customHeight="true" outlineLevel="0" collapsed="false"/>
    <row r="3" customFormat="false" ht="18" hidden="false" customHeight="true" outlineLevel="0" collapsed="false">
      <c r="A3" s="241" t="s">
        <v>131</v>
      </c>
      <c r="B3" s="241"/>
      <c r="C3" s="241"/>
      <c r="D3" s="241"/>
      <c r="E3" s="241"/>
      <c r="F3" s="241"/>
      <c r="G3" s="241"/>
      <c r="H3" s="241"/>
      <c r="I3" s="242" t="s">
        <v>132</v>
      </c>
      <c r="J3" s="242"/>
      <c r="K3" s="242"/>
      <c r="L3" s="242"/>
      <c r="M3" s="242"/>
      <c r="N3" s="242"/>
      <c r="O3" s="242"/>
      <c r="P3" s="242"/>
      <c r="Q3" s="242"/>
    </row>
    <row r="4" customFormat="false" ht="18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</row>
    <row r="5" customFormat="false" ht="12" hidden="false" customHeight="true" outlineLevel="0" collapsed="false">
      <c r="K5" s="239" t="s">
        <v>115</v>
      </c>
    </row>
    <row r="6" customFormat="false" ht="12" hidden="false" customHeight="true" outlineLevel="0" collapsed="false">
      <c r="A6" s="244" t="s">
        <v>133</v>
      </c>
      <c r="I6" s="245"/>
      <c r="Q6" s="246" t="s">
        <v>134</v>
      </c>
    </row>
    <row r="7" s="257" customFormat="true" ht="22.5" hidden="false" customHeight="true" outlineLevel="0" collapsed="false">
      <c r="A7" s="247" t="s">
        <v>135</v>
      </c>
      <c r="B7" s="248" t="s">
        <v>136</v>
      </c>
      <c r="C7" s="249" t="s">
        <v>137</v>
      </c>
      <c r="D7" s="249"/>
      <c r="E7" s="249"/>
      <c r="F7" s="249"/>
      <c r="G7" s="250"/>
      <c r="H7" s="250"/>
      <c r="I7" s="251" t="s">
        <v>138</v>
      </c>
      <c r="J7" s="251"/>
      <c r="K7" s="251"/>
      <c r="L7" s="252" t="s">
        <v>139</v>
      </c>
      <c r="M7" s="253" t="s">
        <v>140</v>
      </c>
      <c r="N7" s="254" t="s">
        <v>141</v>
      </c>
      <c r="O7" s="254" t="s">
        <v>142</v>
      </c>
      <c r="P7" s="255"/>
      <c r="Q7" s="256" t="s">
        <v>143</v>
      </c>
    </row>
    <row r="8" s="257" customFormat="true" ht="18.75" hidden="false" customHeight="true" outlineLevel="0" collapsed="false">
      <c r="A8" s="247"/>
      <c r="B8" s="258"/>
      <c r="C8" s="259" t="s">
        <v>144</v>
      </c>
      <c r="D8" s="259"/>
      <c r="E8" s="259"/>
      <c r="F8" s="260" t="s">
        <v>145</v>
      </c>
      <c r="G8" s="261"/>
      <c r="H8" s="261"/>
      <c r="I8" s="262" t="s">
        <v>146</v>
      </c>
      <c r="J8" s="263"/>
      <c r="K8" s="264"/>
      <c r="L8" s="252"/>
      <c r="M8" s="253"/>
      <c r="N8" s="265" t="s">
        <v>147</v>
      </c>
      <c r="O8" s="265" t="s">
        <v>148</v>
      </c>
      <c r="Q8" s="256"/>
    </row>
    <row r="9" s="257" customFormat="true" ht="22.5" hidden="false" customHeight="true" outlineLevel="0" collapsed="false">
      <c r="A9" s="247"/>
      <c r="B9" s="266" t="s">
        <v>149</v>
      </c>
      <c r="C9" s="267"/>
      <c r="D9" s="268" t="s">
        <v>106</v>
      </c>
      <c r="E9" s="269" t="s">
        <v>107</v>
      </c>
      <c r="F9" s="270"/>
      <c r="G9" s="271" t="s">
        <v>106</v>
      </c>
      <c r="H9" s="268" t="s">
        <v>107</v>
      </c>
      <c r="I9" s="272"/>
      <c r="J9" s="273" t="s">
        <v>106</v>
      </c>
      <c r="K9" s="274" t="s">
        <v>107</v>
      </c>
      <c r="L9" s="275" t="s">
        <v>150</v>
      </c>
      <c r="M9" s="276" t="s">
        <v>151</v>
      </c>
      <c r="N9" s="277"/>
      <c r="O9" s="276" t="s">
        <v>152</v>
      </c>
      <c r="P9" s="278" t="s">
        <v>111</v>
      </c>
      <c r="Q9" s="256"/>
    </row>
    <row r="10" s="257" customFormat="true" ht="15" hidden="false" customHeight="true" outlineLevel="0" collapsed="false">
      <c r="A10" s="247"/>
      <c r="B10" s="279" t="s">
        <v>153</v>
      </c>
      <c r="C10" s="280" t="s">
        <v>59</v>
      </c>
      <c r="D10" s="281" t="s">
        <v>112</v>
      </c>
      <c r="E10" s="279" t="s">
        <v>113</v>
      </c>
      <c r="F10" s="279" t="s">
        <v>154</v>
      </c>
      <c r="G10" s="282" t="s">
        <v>112</v>
      </c>
      <c r="H10" s="281" t="s">
        <v>113</v>
      </c>
      <c r="I10" s="280" t="s">
        <v>61</v>
      </c>
      <c r="J10" s="281" t="s">
        <v>112</v>
      </c>
      <c r="K10" s="279" t="s">
        <v>113</v>
      </c>
      <c r="L10" s="283" t="s">
        <v>155</v>
      </c>
      <c r="M10" s="281" t="s">
        <v>156</v>
      </c>
      <c r="N10" s="279" t="s">
        <v>157</v>
      </c>
      <c r="O10" s="281" t="s">
        <v>158</v>
      </c>
      <c r="P10" s="279" t="s">
        <v>114</v>
      </c>
      <c r="Q10" s="256"/>
    </row>
    <row r="11" s="257" customFormat="true" ht="6.75" hidden="false" customHeight="true" outlineLevel="0" collapsed="false">
      <c r="A11" s="284"/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65"/>
    </row>
    <row r="12" s="257" customFormat="true" ht="18.75" hidden="false" customHeight="true" outlineLevel="0" collapsed="false">
      <c r="A12" s="286" t="s">
        <v>84</v>
      </c>
      <c r="B12" s="287" t="n">
        <v>318197</v>
      </c>
      <c r="C12" s="287" t="n">
        <v>830809</v>
      </c>
      <c r="D12" s="287" t="n">
        <v>416671</v>
      </c>
      <c r="E12" s="287" t="n">
        <v>414138</v>
      </c>
      <c r="F12" s="287" t="n">
        <v>821632</v>
      </c>
      <c r="G12" s="287" t="n">
        <v>411995</v>
      </c>
      <c r="H12" s="287" t="n">
        <v>409637</v>
      </c>
      <c r="I12" s="287" t="n">
        <v>9177</v>
      </c>
      <c r="J12" s="287" t="n">
        <v>4676</v>
      </c>
      <c r="K12" s="287" t="n">
        <v>4501</v>
      </c>
      <c r="L12" s="287" t="n">
        <v>79537</v>
      </c>
      <c r="M12" s="288" t="n">
        <f aca="false">F12/B12</f>
        <v>2.58214879461466</v>
      </c>
      <c r="N12" s="289" t="s">
        <v>64</v>
      </c>
      <c r="O12" s="288" t="n">
        <v>883.566771953334</v>
      </c>
      <c r="P12" s="288" t="n">
        <v>940.29</v>
      </c>
      <c r="Q12" s="221" t="s">
        <v>84</v>
      </c>
    </row>
    <row r="13" s="257" customFormat="true" ht="19.5" hidden="false" customHeight="true" outlineLevel="0" collapsed="false">
      <c r="A13" s="286" t="s">
        <v>85</v>
      </c>
      <c r="B13" s="287" t="n">
        <v>324301</v>
      </c>
      <c r="C13" s="287" t="n">
        <v>837617</v>
      </c>
      <c r="D13" s="287" t="n">
        <v>420300</v>
      </c>
      <c r="E13" s="287" t="n">
        <v>417317</v>
      </c>
      <c r="F13" s="287" t="n">
        <v>827906</v>
      </c>
      <c r="G13" s="287" t="n">
        <v>415271</v>
      </c>
      <c r="H13" s="287" t="n">
        <v>412635</v>
      </c>
      <c r="I13" s="287" t="n">
        <v>9711</v>
      </c>
      <c r="J13" s="287" t="n">
        <v>5029</v>
      </c>
      <c r="K13" s="287" t="n">
        <v>4682</v>
      </c>
      <c r="L13" s="287" t="n">
        <v>83037</v>
      </c>
      <c r="M13" s="288" t="n">
        <f aca="false">F13/B13</f>
        <v>2.5528937622764</v>
      </c>
      <c r="N13" s="289" t="s">
        <v>64</v>
      </c>
      <c r="O13" s="288" t="n">
        <v>890.826039329129</v>
      </c>
      <c r="P13" s="288" t="n">
        <v>940.27</v>
      </c>
      <c r="Q13" s="221" t="s">
        <v>85</v>
      </c>
    </row>
    <row r="14" s="293" customFormat="true" ht="19.5" hidden="false" customHeight="true" outlineLevel="0" collapsed="false">
      <c r="A14" s="290" t="s">
        <v>86</v>
      </c>
      <c r="B14" s="289" t="n">
        <v>330551</v>
      </c>
      <c r="C14" s="289" t="n">
        <v>841982</v>
      </c>
      <c r="D14" s="289" t="n">
        <v>422750</v>
      </c>
      <c r="E14" s="289" t="n">
        <v>419232</v>
      </c>
      <c r="F14" s="289" t="n">
        <v>831521</v>
      </c>
      <c r="G14" s="289" t="n">
        <v>417233</v>
      </c>
      <c r="H14" s="289" t="n">
        <v>414288</v>
      </c>
      <c r="I14" s="289" t="n">
        <v>10461</v>
      </c>
      <c r="J14" s="289" t="n">
        <v>5517</v>
      </c>
      <c r="K14" s="289" t="n">
        <v>4944</v>
      </c>
      <c r="L14" s="289" t="n">
        <v>86048</v>
      </c>
      <c r="M14" s="288" t="n">
        <f aca="false">F14/B14</f>
        <v>2.51556038251283</v>
      </c>
      <c r="N14" s="291" t="n">
        <v>37.9</v>
      </c>
      <c r="O14" s="291" t="n">
        <v>895.430230455913</v>
      </c>
      <c r="P14" s="291" t="n">
        <v>940.31</v>
      </c>
      <c r="Q14" s="292" t="s">
        <v>86</v>
      </c>
    </row>
    <row r="15" s="293" customFormat="true" ht="19.5" hidden="false" customHeight="true" outlineLevel="0" collapsed="false">
      <c r="A15" s="290" t="s">
        <v>87</v>
      </c>
      <c r="B15" s="289" t="n">
        <v>336408</v>
      </c>
      <c r="C15" s="289" t="n">
        <v>842960</v>
      </c>
      <c r="D15" s="289" t="n">
        <v>423206</v>
      </c>
      <c r="E15" s="289" t="n">
        <v>419754</v>
      </c>
      <c r="F15" s="289" t="n">
        <v>831912</v>
      </c>
      <c r="G15" s="289" t="n">
        <v>417341</v>
      </c>
      <c r="H15" s="289" t="n">
        <v>414571</v>
      </c>
      <c r="I15" s="289" t="n">
        <v>11048</v>
      </c>
      <c r="J15" s="289" t="n">
        <v>5865</v>
      </c>
      <c r="K15" s="289" t="n">
        <v>5183</v>
      </c>
      <c r="L15" s="289" t="n">
        <v>88656</v>
      </c>
      <c r="M15" s="288" t="n">
        <f aca="false">F15/B15</f>
        <v>2.47292573303845</v>
      </c>
      <c r="N15" s="291" t="n">
        <v>38.4</v>
      </c>
      <c r="O15" s="291" t="n">
        <v>896.479846857386</v>
      </c>
      <c r="P15" s="291" t="n">
        <v>940.3</v>
      </c>
      <c r="Q15" s="292" t="s">
        <v>87</v>
      </c>
    </row>
    <row r="16" s="294" customFormat="true" ht="19.5" hidden="false" customHeight="true" outlineLevel="0" collapsed="false">
      <c r="A16" s="290" t="s">
        <v>88</v>
      </c>
      <c r="B16" s="289" t="n">
        <v>341596</v>
      </c>
      <c r="C16" s="289" t="n">
        <v>846949</v>
      </c>
      <c r="D16" s="289" t="n">
        <v>425605</v>
      </c>
      <c r="E16" s="289" t="n">
        <v>421344</v>
      </c>
      <c r="F16" s="289" t="n">
        <v>835197</v>
      </c>
      <c r="G16" s="289" t="n">
        <v>419323</v>
      </c>
      <c r="H16" s="289" t="n">
        <v>415874</v>
      </c>
      <c r="I16" s="289" t="n">
        <v>11752</v>
      </c>
      <c r="J16" s="289" t="n">
        <v>6282</v>
      </c>
      <c r="K16" s="289" t="n">
        <v>5470</v>
      </c>
      <c r="L16" s="289" t="n">
        <v>91553</v>
      </c>
      <c r="M16" s="288" t="n">
        <f aca="false">F16/B16</f>
        <v>2.44498471879062</v>
      </c>
      <c r="N16" s="291" t="n">
        <v>38.9</v>
      </c>
      <c r="O16" s="291" t="n">
        <v>900.722109964905</v>
      </c>
      <c r="P16" s="291" t="n">
        <v>940.3</v>
      </c>
      <c r="Q16" s="292" t="s">
        <v>88</v>
      </c>
    </row>
    <row r="17" s="294" customFormat="true" ht="19.5" hidden="false" customHeight="true" outlineLevel="0" collapsed="false">
      <c r="A17" s="290" t="s">
        <v>89</v>
      </c>
      <c r="B17" s="289" t="n">
        <v>346000</v>
      </c>
      <c r="C17" s="289" t="n">
        <v>847915</v>
      </c>
      <c r="D17" s="289" t="n">
        <v>426275</v>
      </c>
      <c r="E17" s="289" t="n">
        <v>421640</v>
      </c>
      <c r="F17" s="289" t="n">
        <v>835590</v>
      </c>
      <c r="G17" s="289" t="n">
        <v>419676</v>
      </c>
      <c r="H17" s="289" t="n">
        <v>415914</v>
      </c>
      <c r="I17" s="289" t="n">
        <v>12325</v>
      </c>
      <c r="J17" s="289" t="n">
        <v>6599</v>
      </c>
      <c r="K17" s="289" t="n">
        <v>5726</v>
      </c>
      <c r="L17" s="289" t="n">
        <v>96483</v>
      </c>
      <c r="M17" s="288" t="n">
        <f aca="false">F17/B17</f>
        <v>2.415</v>
      </c>
      <c r="N17" s="291" t="n">
        <v>39.5</v>
      </c>
      <c r="O17" s="291" t="n">
        <v>901.270195578231</v>
      </c>
      <c r="P17" s="291" t="n">
        <v>940.8</v>
      </c>
      <c r="Q17" s="292" t="s">
        <v>89</v>
      </c>
    </row>
    <row r="18" s="294" customFormat="true" ht="19.5" hidden="false" customHeight="true" outlineLevel="0" collapsed="false">
      <c r="A18" s="290" t="s">
        <v>90</v>
      </c>
      <c r="B18" s="289" t="n">
        <v>353320</v>
      </c>
      <c r="C18" s="289" t="n">
        <v>851328</v>
      </c>
      <c r="D18" s="289" t="n">
        <v>429133</v>
      </c>
      <c r="E18" s="289" t="n">
        <v>422195</v>
      </c>
      <c r="F18" s="289" t="n">
        <v>837749</v>
      </c>
      <c r="G18" s="289" t="n">
        <v>421774</v>
      </c>
      <c r="H18" s="289" t="n">
        <v>415975</v>
      </c>
      <c r="I18" s="289" t="n">
        <v>13579</v>
      </c>
      <c r="J18" s="289" t="n">
        <v>7359</v>
      </c>
      <c r="K18" s="289" t="n">
        <v>6220</v>
      </c>
      <c r="L18" s="289" t="n">
        <v>100841</v>
      </c>
      <c r="M18" s="288" t="n">
        <f aca="false">F18/B18</f>
        <v>2.37107721046077</v>
      </c>
      <c r="N18" s="291" t="n">
        <v>40</v>
      </c>
      <c r="O18" s="291" t="n">
        <v>904.791233729696</v>
      </c>
      <c r="P18" s="291" t="n">
        <v>940.9109729</v>
      </c>
      <c r="Q18" s="292" t="s">
        <v>90</v>
      </c>
    </row>
    <row r="19" s="294" customFormat="true" ht="19.5" hidden="false" customHeight="true" outlineLevel="0" collapsed="false">
      <c r="A19" s="295" t="s">
        <v>116</v>
      </c>
      <c r="B19" s="296" t="n">
        <f aca="false">SUM(B$20,B$50,B$62,B$74)</f>
        <v>360496</v>
      </c>
      <c r="C19" s="296" t="n">
        <f aca="false">SUM(D19:E19)</f>
        <v>853714</v>
      </c>
      <c r="D19" s="296" t="n">
        <f aca="false">SUM(D$20,D$50,D$62,D$74)</f>
        <v>430538</v>
      </c>
      <c r="E19" s="296" t="n">
        <f aca="false">SUM(E$20,E$50,E$62,E$74)</f>
        <v>423176</v>
      </c>
      <c r="F19" s="296" t="n">
        <f aca="false">SUM(G19:H19)</f>
        <v>839566</v>
      </c>
      <c r="G19" s="296" t="n">
        <f aca="false">SUM(G$20,G$50,G$62,G$74)</f>
        <v>422864</v>
      </c>
      <c r="H19" s="296" t="n">
        <f aca="false">SUM(H$20,H$50,H$62,H$74)</f>
        <v>416702</v>
      </c>
      <c r="I19" s="296" t="n">
        <f aca="false">SUM(J19:K19)</f>
        <v>14148</v>
      </c>
      <c r="J19" s="296" t="n">
        <f aca="false">SUM(J$20,J$50,J$62,J$74)</f>
        <v>7674</v>
      </c>
      <c r="K19" s="296" t="n">
        <f aca="false">SUM(K$20,K$50,K$62,K$74)</f>
        <v>6474</v>
      </c>
      <c r="L19" s="296" t="n">
        <f aca="false">SUM(L$20,L$50,L$62,L$74)</f>
        <v>106373</v>
      </c>
      <c r="M19" s="297" t="n">
        <f aca="false">F19/B19</f>
        <v>2.32891904487151</v>
      </c>
      <c r="N19" s="297" t="n">
        <v>40.6</v>
      </c>
      <c r="O19" s="297" t="n">
        <v>907.434098639456</v>
      </c>
      <c r="P19" s="298" t="n">
        <v>940.83</v>
      </c>
      <c r="Q19" s="299" t="s">
        <v>116</v>
      </c>
    </row>
    <row r="20" s="294" customFormat="true" ht="19.5" hidden="false" customHeight="true" outlineLevel="0" collapsed="false">
      <c r="A20" s="300" t="s">
        <v>159</v>
      </c>
      <c r="B20" s="296" t="n">
        <f aca="false">SUM(B21:B33)</f>
        <v>73870</v>
      </c>
      <c r="C20" s="296" t="n">
        <f aca="false">SUM(C21:C33)</f>
        <v>179498</v>
      </c>
      <c r="D20" s="296" t="n">
        <f aca="false">SUM(D21:D33)</f>
        <v>89271</v>
      </c>
      <c r="E20" s="296" t="n">
        <f aca="false">SUM(E21:E33)</f>
        <v>90227</v>
      </c>
      <c r="F20" s="296" t="n">
        <f aca="false">SUM(F21:F33)</f>
        <v>178352</v>
      </c>
      <c r="G20" s="296" t="n">
        <f aca="false">SUM(G21:G33)</f>
        <v>88765</v>
      </c>
      <c r="H20" s="296" t="n">
        <f aca="false">SUM(H21:H33)</f>
        <v>89587</v>
      </c>
      <c r="I20" s="296" t="n">
        <f aca="false">SUM(I21:I33)</f>
        <v>1146</v>
      </c>
      <c r="J20" s="296" t="n">
        <f aca="false">SUM(J21:J33)</f>
        <v>506</v>
      </c>
      <c r="K20" s="296" t="n">
        <f aca="false">SUM(K21:K33)</f>
        <v>640</v>
      </c>
      <c r="L20" s="296" t="n">
        <f aca="false">SUM(L21:L33)</f>
        <v>27300</v>
      </c>
      <c r="M20" s="297" t="n">
        <f aca="false">F20/B20</f>
        <v>2.41440368214431</v>
      </c>
      <c r="N20" s="297" t="n">
        <v>42.4</v>
      </c>
      <c r="O20" s="297" t="n">
        <v>443.906420021763</v>
      </c>
      <c r="P20" s="298" t="n">
        <v>404.36</v>
      </c>
      <c r="Q20" s="301" t="s">
        <v>118</v>
      </c>
    </row>
    <row r="21" s="293" customFormat="true" ht="19.5" hidden="false" customHeight="true" outlineLevel="0" collapsed="false">
      <c r="A21" s="302" t="s">
        <v>160</v>
      </c>
      <c r="B21" s="303" t="n">
        <v>1214</v>
      </c>
      <c r="C21" s="304" t="n">
        <f aca="false">SUM(D21:E21)</f>
        <v>2329</v>
      </c>
      <c r="D21" s="304" t="n">
        <f aca="false">SUM(G21,J21)</f>
        <v>1215</v>
      </c>
      <c r="E21" s="304" t="n">
        <f aca="false">SUM(H21,K21)</f>
        <v>1114</v>
      </c>
      <c r="F21" s="304" t="n">
        <f aca="false">SUM(G21:H21)</f>
        <v>2305</v>
      </c>
      <c r="G21" s="303" t="n">
        <v>1199</v>
      </c>
      <c r="H21" s="303" t="n">
        <v>1106</v>
      </c>
      <c r="I21" s="305" t="n">
        <f aca="false">SUM(J21:K21)</f>
        <v>24</v>
      </c>
      <c r="J21" s="306" t="n">
        <v>16</v>
      </c>
      <c r="K21" s="306" t="n">
        <v>8</v>
      </c>
      <c r="L21" s="305" t="n">
        <v>858</v>
      </c>
      <c r="M21" s="307" t="n">
        <f aca="false">F21/B21</f>
        <v>1.89868204283361</v>
      </c>
      <c r="N21" s="307" t="n">
        <v>57.3</v>
      </c>
      <c r="O21" s="307" t="n">
        <v>39.1560188298588</v>
      </c>
      <c r="P21" s="308" t="n">
        <v>59.48</v>
      </c>
      <c r="Q21" s="309" t="s">
        <v>161</v>
      </c>
    </row>
    <row r="22" s="293" customFormat="true" ht="19.5" hidden="false" customHeight="true" outlineLevel="0" collapsed="false">
      <c r="A22" s="302" t="s">
        <v>162</v>
      </c>
      <c r="B22" s="303" t="n">
        <v>2820</v>
      </c>
      <c r="C22" s="304" t="n">
        <f aca="false">SUM(D22:E22)</f>
        <v>5230</v>
      </c>
      <c r="D22" s="304" t="n">
        <f aca="false">SUM(G22,J22)</f>
        <v>2659</v>
      </c>
      <c r="E22" s="304" t="n">
        <f aca="false">SUM(H22,K22)</f>
        <v>2571</v>
      </c>
      <c r="F22" s="304" t="n">
        <f aca="false">SUM(G22:H22)</f>
        <v>5151</v>
      </c>
      <c r="G22" s="303" t="n">
        <v>2617</v>
      </c>
      <c r="H22" s="303" t="n">
        <v>2534</v>
      </c>
      <c r="I22" s="305" t="n">
        <f aca="false">SUM(J22:K22)</f>
        <v>79</v>
      </c>
      <c r="J22" s="306" t="n">
        <v>42</v>
      </c>
      <c r="K22" s="306" t="n">
        <v>37</v>
      </c>
      <c r="L22" s="305" t="n">
        <v>1998</v>
      </c>
      <c r="M22" s="307" t="n">
        <f aca="false">F22/B22</f>
        <v>1.82659574468085</v>
      </c>
      <c r="N22" s="307" t="n">
        <v>57.3</v>
      </c>
      <c r="O22" s="307" t="n">
        <v>40.3518247048839</v>
      </c>
      <c r="P22" s="308" t="n">
        <v>129.61</v>
      </c>
      <c r="Q22" s="309" t="s">
        <v>163</v>
      </c>
    </row>
    <row r="23" s="293" customFormat="true" ht="19.5" hidden="false" customHeight="true" outlineLevel="0" collapsed="false">
      <c r="A23" s="302" t="s">
        <v>164</v>
      </c>
      <c r="B23" s="303" t="n">
        <v>2063</v>
      </c>
      <c r="C23" s="304" t="n">
        <f aca="false">SUM(D23:E23)</f>
        <v>4146</v>
      </c>
      <c r="D23" s="304" t="n">
        <f aca="false">SUM(G23,J23)</f>
        <v>2149</v>
      </c>
      <c r="E23" s="304" t="n">
        <f aca="false">SUM(H23,K23)</f>
        <v>1997</v>
      </c>
      <c r="F23" s="304" t="n">
        <f aca="false">SUM(G23:H23)</f>
        <v>4057</v>
      </c>
      <c r="G23" s="303" t="n">
        <v>2082</v>
      </c>
      <c r="H23" s="303" t="n">
        <v>1975</v>
      </c>
      <c r="I23" s="305" t="n">
        <f aca="false">SUM(J23:K23)</f>
        <v>89</v>
      </c>
      <c r="J23" s="306" t="n">
        <v>67</v>
      </c>
      <c r="K23" s="306" t="n">
        <v>22</v>
      </c>
      <c r="L23" s="305" t="n">
        <v>1354</v>
      </c>
      <c r="M23" s="307" t="n">
        <f aca="false">F23/B23</f>
        <v>1.96655356277266</v>
      </c>
      <c r="N23" s="307" t="n">
        <v>55.4</v>
      </c>
      <c r="O23" s="307" t="n">
        <v>83.2864604258738</v>
      </c>
      <c r="P23" s="308" t="n">
        <v>49.78</v>
      </c>
      <c r="Q23" s="309" t="s">
        <v>165</v>
      </c>
    </row>
    <row r="24" s="293" customFormat="true" ht="19.5" hidden="false" customHeight="true" outlineLevel="0" collapsed="false">
      <c r="A24" s="302" t="s">
        <v>166</v>
      </c>
      <c r="B24" s="303" t="n">
        <v>3188</v>
      </c>
      <c r="C24" s="304" t="n">
        <f aca="false">SUM(D24:E24)</f>
        <v>7272</v>
      </c>
      <c r="D24" s="304" t="n">
        <f aca="false">SUM(G24,J24)</f>
        <v>3723</v>
      </c>
      <c r="E24" s="304" t="n">
        <f aca="false">SUM(H24,K24)</f>
        <v>3549</v>
      </c>
      <c r="F24" s="304" t="n">
        <f aca="false">SUM(G24:H24)</f>
        <v>7191</v>
      </c>
      <c r="G24" s="303" t="n">
        <v>3671</v>
      </c>
      <c r="H24" s="303" t="n">
        <v>3520</v>
      </c>
      <c r="I24" s="305" t="n">
        <f aca="false">SUM(J24:K24)</f>
        <v>81</v>
      </c>
      <c r="J24" s="306" t="n">
        <v>52</v>
      </c>
      <c r="K24" s="306" t="n">
        <v>29</v>
      </c>
      <c r="L24" s="305" t="n">
        <v>1636</v>
      </c>
      <c r="M24" s="307" t="n">
        <f aca="false">F24/B24</f>
        <v>2.25564617314931</v>
      </c>
      <c r="N24" s="307" t="n">
        <v>48</v>
      </c>
      <c r="O24" s="307" t="n">
        <v>206.825938566553</v>
      </c>
      <c r="P24" s="308" t="n">
        <v>35.16</v>
      </c>
      <c r="Q24" s="309" t="s">
        <v>167</v>
      </c>
    </row>
    <row r="25" s="293" customFormat="true" ht="19.5" hidden="false" customHeight="true" outlineLevel="0" collapsed="false">
      <c r="A25" s="302" t="s">
        <v>168</v>
      </c>
      <c r="B25" s="303" t="n">
        <v>2052</v>
      </c>
      <c r="C25" s="304" t="n">
        <f aca="false">SUM(D25:E25)</f>
        <v>4229</v>
      </c>
      <c r="D25" s="304" t="n">
        <f aca="false">SUM(G25,J25)</f>
        <v>2197</v>
      </c>
      <c r="E25" s="304" t="n">
        <f aca="false">SUM(H25,K25)</f>
        <v>2032</v>
      </c>
      <c r="F25" s="304" t="n">
        <f aca="false">SUM(G25:H25)</f>
        <v>4196</v>
      </c>
      <c r="G25" s="303" t="n">
        <v>2173</v>
      </c>
      <c r="H25" s="303" t="n">
        <v>2023</v>
      </c>
      <c r="I25" s="305" t="n">
        <f aca="false">SUM(J25:K25)</f>
        <v>33</v>
      </c>
      <c r="J25" s="306" t="n">
        <v>24</v>
      </c>
      <c r="K25" s="306" t="n">
        <v>9</v>
      </c>
      <c r="L25" s="305" t="n">
        <v>1494</v>
      </c>
      <c r="M25" s="307" t="n">
        <f aca="false">F25/B25</f>
        <v>2.0448343079922</v>
      </c>
      <c r="N25" s="307" t="n">
        <v>55.2</v>
      </c>
      <c r="O25" s="307" t="n">
        <v>45.3317611748312</v>
      </c>
      <c r="P25" s="308" t="n">
        <v>93.29</v>
      </c>
      <c r="Q25" s="309" t="s">
        <v>169</v>
      </c>
    </row>
    <row r="26" s="293" customFormat="true" ht="19.5" hidden="false" customHeight="true" outlineLevel="0" collapsed="false">
      <c r="A26" s="302" t="s">
        <v>170</v>
      </c>
      <c r="B26" s="303" t="n">
        <v>2937</v>
      </c>
      <c r="C26" s="304" t="n">
        <f aca="false">SUM(D26:E26)</f>
        <v>6014</v>
      </c>
      <c r="D26" s="304" t="n">
        <f aca="false">SUM(G26,J26)</f>
        <v>2961</v>
      </c>
      <c r="E26" s="304" t="n">
        <f aca="false">SUM(H26,K26)</f>
        <v>3053</v>
      </c>
      <c r="F26" s="304" t="n">
        <f aca="false">SUM(G26:H26)</f>
        <v>5934</v>
      </c>
      <c r="G26" s="303" t="n">
        <v>2929</v>
      </c>
      <c r="H26" s="303" t="n">
        <v>3005</v>
      </c>
      <c r="I26" s="305" t="n">
        <f aca="false">SUM(J26:K26)</f>
        <v>80</v>
      </c>
      <c r="J26" s="306" t="n">
        <v>32</v>
      </c>
      <c r="K26" s="306" t="n">
        <v>48</v>
      </c>
      <c r="L26" s="305" t="n">
        <v>1408</v>
      </c>
      <c r="M26" s="307" t="n">
        <f aca="false">F26/B26</f>
        <v>2.02042900919305</v>
      </c>
      <c r="N26" s="307" t="n">
        <v>47.7</v>
      </c>
      <c r="O26" s="307" t="n">
        <v>3378.65168539326</v>
      </c>
      <c r="P26" s="308" t="n">
        <v>1.78</v>
      </c>
      <c r="Q26" s="310" t="s">
        <v>171</v>
      </c>
    </row>
    <row r="27" s="293" customFormat="true" ht="19.5" hidden="false" customHeight="true" outlineLevel="0" collapsed="false">
      <c r="A27" s="302" t="s">
        <v>172</v>
      </c>
      <c r="B27" s="303" t="n">
        <v>3873</v>
      </c>
      <c r="C27" s="304" t="n">
        <f aca="false">SUM(D27:E27)</f>
        <v>7198</v>
      </c>
      <c r="D27" s="304" t="n">
        <f aca="false">SUM(G27,J27)</f>
        <v>3628</v>
      </c>
      <c r="E27" s="304" t="n">
        <f aca="false">SUM(H27,K27)</f>
        <v>3570</v>
      </c>
      <c r="F27" s="304" t="n">
        <f aca="false">SUM(G27:H27)</f>
        <v>7092</v>
      </c>
      <c r="G27" s="303" t="n">
        <v>3579</v>
      </c>
      <c r="H27" s="303" t="n">
        <v>3513</v>
      </c>
      <c r="I27" s="305" t="n">
        <f aca="false">SUM(J27:K27)</f>
        <v>106</v>
      </c>
      <c r="J27" s="306" t="n">
        <v>49</v>
      </c>
      <c r="K27" s="306" t="n">
        <v>57</v>
      </c>
      <c r="L27" s="305" t="n">
        <v>1850</v>
      </c>
      <c r="M27" s="307" t="n">
        <f aca="false">F27/B27</f>
        <v>1.83113865220759</v>
      </c>
      <c r="N27" s="307" t="n">
        <v>49.6</v>
      </c>
      <c r="O27" s="307" t="n">
        <v>6205.1724137931</v>
      </c>
      <c r="P27" s="308" t="n">
        <v>1.16</v>
      </c>
      <c r="Q27" s="310" t="s">
        <v>173</v>
      </c>
    </row>
    <row r="28" s="293" customFormat="true" ht="19.5" hidden="false" customHeight="true" outlineLevel="0" collapsed="false">
      <c r="A28" s="302" t="s">
        <v>174</v>
      </c>
      <c r="B28" s="303" t="n">
        <v>4305</v>
      </c>
      <c r="C28" s="304" t="n">
        <f aca="false">SUM(D28:E28)</f>
        <v>9534</v>
      </c>
      <c r="D28" s="304" t="n">
        <f aca="false">SUM(G28,J28)</f>
        <v>4686</v>
      </c>
      <c r="E28" s="304" t="n">
        <f aca="false">SUM(H28,K28)</f>
        <v>4848</v>
      </c>
      <c r="F28" s="304" t="n">
        <f aca="false">SUM(G28:H28)</f>
        <v>9488</v>
      </c>
      <c r="G28" s="303" t="n">
        <v>4672</v>
      </c>
      <c r="H28" s="303" t="n">
        <v>4816</v>
      </c>
      <c r="I28" s="305" t="n">
        <f aca="false">SUM(J28:K28)</f>
        <v>46</v>
      </c>
      <c r="J28" s="306" t="n">
        <v>14</v>
      </c>
      <c r="K28" s="306" t="n">
        <v>32</v>
      </c>
      <c r="L28" s="305" t="n">
        <v>2108</v>
      </c>
      <c r="M28" s="307" t="n">
        <f aca="false">F28/B28</f>
        <v>2.20394889663182</v>
      </c>
      <c r="N28" s="307" t="n">
        <v>47.1</v>
      </c>
      <c r="O28" s="307" t="n">
        <v>12223.0769230769</v>
      </c>
      <c r="P28" s="308" t="n">
        <v>0.78</v>
      </c>
      <c r="Q28" s="310" t="s">
        <v>175</v>
      </c>
    </row>
    <row r="29" s="293" customFormat="true" ht="19.5" hidden="false" customHeight="true" outlineLevel="0" collapsed="false">
      <c r="A29" s="302" t="s">
        <v>176</v>
      </c>
      <c r="B29" s="303" t="n">
        <v>5151</v>
      </c>
      <c r="C29" s="304" t="n">
        <f aca="false">SUM(D29:E29)</f>
        <v>11487</v>
      </c>
      <c r="D29" s="304" t="n">
        <f aca="false">SUM(G29,J29)</f>
        <v>5661</v>
      </c>
      <c r="E29" s="304" t="n">
        <f aca="false">SUM(H29,K29)</f>
        <v>5826</v>
      </c>
      <c r="F29" s="304" t="n">
        <f aca="false">SUM(G29:H29)</f>
        <v>11417</v>
      </c>
      <c r="G29" s="303" t="n">
        <v>5642</v>
      </c>
      <c r="H29" s="303" t="n">
        <v>5775</v>
      </c>
      <c r="I29" s="305" t="n">
        <f aca="false">SUM(J29:K29)</f>
        <v>70</v>
      </c>
      <c r="J29" s="306" t="n">
        <v>19</v>
      </c>
      <c r="K29" s="306" t="n">
        <v>51</v>
      </c>
      <c r="L29" s="305" t="n">
        <v>2100</v>
      </c>
      <c r="M29" s="307" t="n">
        <f aca="false">F29/B29</f>
        <v>2.21646282275286</v>
      </c>
      <c r="N29" s="307" t="n">
        <v>44.6</v>
      </c>
      <c r="O29" s="307" t="n">
        <v>14181.4814814815</v>
      </c>
      <c r="P29" s="308" t="n">
        <v>0.81</v>
      </c>
      <c r="Q29" s="310" t="s">
        <v>177</v>
      </c>
    </row>
    <row r="30" s="293" customFormat="true" ht="19.5" hidden="false" customHeight="true" outlineLevel="0" collapsed="false">
      <c r="A30" s="302" t="s">
        <v>178</v>
      </c>
      <c r="B30" s="303" t="n">
        <v>11880</v>
      </c>
      <c r="C30" s="304" t="n">
        <f aca="false">SUM(D30:E30)</f>
        <v>31182</v>
      </c>
      <c r="D30" s="304" t="n">
        <f aca="false">SUM(G30,J30)</f>
        <v>15272</v>
      </c>
      <c r="E30" s="304" t="n">
        <f aca="false">SUM(H30,K30)</f>
        <v>15910</v>
      </c>
      <c r="F30" s="304" t="n">
        <f aca="false">SUM(G30:H30)</f>
        <v>31042</v>
      </c>
      <c r="G30" s="303" t="n">
        <v>15229</v>
      </c>
      <c r="H30" s="303" t="n">
        <v>15813</v>
      </c>
      <c r="I30" s="305" t="n">
        <f aca="false">SUM(J30:K30)</f>
        <v>140</v>
      </c>
      <c r="J30" s="306" t="n">
        <v>43</v>
      </c>
      <c r="K30" s="306" t="n">
        <v>97</v>
      </c>
      <c r="L30" s="305" t="n">
        <v>3883</v>
      </c>
      <c r="M30" s="307" t="n">
        <f aca="false">F30/B30</f>
        <v>2.61296296296296</v>
      </c>
      <c r="N30" s="307" t="n">
        <v>40.3</v>
      </c>
      <c r="O30" s="307" t="n">
        <v>21068.9189189189</v>
      </c>
      <c r="P30" s="308" t="n">
        <v>1.48</v>
      </c>
      <c r="Q30" s="310" t="s">
        <v>179</v>
      </c>
    </row>
    <row r="31" s="293" customFormat="true" ht="19.5" hidden="false" customHeight="true" outlineLevel="0" collapsed="false">
      <c r="A31" s="302" t="s">
        <v>180</v>
      </c>
      <c r="B31" s="303" t="n">
        <v>4891</v>
      </c>
      <c r="C31" s="304" t="n">
        <f aca="false">SUM(D31:E31)</f>
        <v>14041</v>
      </c>
      <c r="D31" s="304" t="n">
        <f aca="false">SUM(G31,J31)</f>
        <v>6894</v>
      </c>
      <c r="E31" s="304" t="n">
        <f aca="false">SUM(H31,K31)</f>
        <v>7147</v>
      </c>
      <c r="F31" s="304" t="n">
        <f aca="false">SUM(G31:H31)</f>
        <v>14021</v>
      </c>
      <c r="G31" s="303" t="n">
        <v>6888</v>
      </c>
      <c r="H31" s="303" t="n">
        <v>7133</v>
      </c>
      <c r="I31" s="305" t="n">
        <f aca="false">SUM(J31:K31)</f>
        <v>20</v>
      </c>
      <c r="J31" s="306" t="n">
        <v>6</v>
      </c>
      <c r="K31" s="306" t="n">
        <v>14</v>
      </c>
      <c r="L31" s="305" t="n">
        <v>1413</v>
      </c>
      <c r="M31" s="307" t="n">
        <f aca="false">F31/B31</f>
        <v>2.86669392762216</v>
      </c>
      <c r="N31" s="307" t="n">
        <v>37.8</v>
      </c>
      <c r="O31" s="307" t="n">
        <v>1646.07268464244</v>
      </c>
      <c r="P31" s="308" t="n">
        <v>8.53</v>
      </c>
      <c r="Q31" s="310" t="s">
        <v>181</v>
      </c>
    </row>
    <row r="32" s="293" customFormat="true" ht="19.5" hidden="false" customHeight="true" outlineLevel="0" collapsed="false">
      <c r="A32" s="302" t="s">
        <v>182</v>
      </c>
      <c r="B32" s="303" t="n">
        <v>17258</v>
      </c>
      <c r="C32" s="304" t="n">
        <f aca="false">SUM(D32:E32)</f>
        <v>43319</v>
      </c>
      <c r="D32" s="304" t="n">
        <f aca="false">SUM(G32,J32)</f>
        <v>21685</v>
      </c>
      <c r="E32" s="304" t="n">
        <f aca="false">SUM(H32,K32)</f>
        <v>21634</v>
      </c>
      <c r="F32" s="304" t="n">
        <f aca="false">SUM(G32:H32)</f>
        <v>43091</v>
      </c>
      <c r="G32" s="303" t="n">
        <v>21604</v>
      </c>
      <c r="H32" s="303" t="n">
        <v>21487</v>
      </c>
      <c r="I32" s="305" t="n">
        <f aca="false">SUM(J32:K32)</f>
        <v>228</v>
      </c>
      <c r="J32" s="306" t="n">
        <v>81</v>
      </c>
      <c r="K32" s="306" t="n">
        <v>147</v>
      </c>
      <c r="L32" s="305" t="n">
        <v>4393</v>
      </c>
      <c r="M32" s="307" t="n">
        <f aca="false">F32/B32</f>
        <v>2.49687101634025</v>
      </c>
      <c r="N32" s="307" t="n">
        <v>39.6</v>
      </c>
      <c r="O32" s="307" t="n">
        <v>4883.76550169109</v>
      </c>
      <c r="P32" s="308" t="n">
        <v>8.87</v>
      </c>
      <c r="Q32" s="310" t="s">
        <v>183</v>
      </c>
    </row>
    <row r="33" s="293" customFormat="true" ht="19.5" hidden="false" customHeight="true" outlineLevel="0" collapsed="false">
      <c r="A33" s="302" t="s">
        <v>184</v>
      </c>
      <c r="B33" s="303" t="n">
        <v>12238</v>
      </c>
      <c r="C33" s="304" t="n">
        <f aca="false">SUM(D33:E33)</f>
        <v>33517</v>
      </c>
      <c r="D33" s="304" t="n">
        <f aca="false">SUM(G33,J33)</f>
        <v>16541</v>
      </c>
      <c r="E33" s="304" t="n">
        <f aca="false">SUM(H33,K33)</f>
        <v>16976</v>
      </c>
      <c r="F33" s="304" t="n">
        <f aca="false">SUM(G33:H33)</f>
        <v>33367</v>
      </c>
      <c r="G33" s="303" t="n">
        <v>16480</v>
      </c>
      <c r="H33" s="303" t="n">
        <v>16887</v>
      </c>
      <c r="I33" s="305" t="n">
        <f aca="false">SUM(J33:K33)</f>
        <v>150</v>
      </c>
      <c r="J33" s="306" t="n">
        <v>61</v>
      </c>
      <c r="K33" s="306" t="n">
        <v>89</v>
      </c>
      <c r="L33" s="305" t="n">
        <v>2805</v>
      </c>
      <c r="M33" s="307" t="n">
        <f aca="false">F33/B33</f>
        <v>2.72650759928093</v>
      </c>
      <c r="N33" s="307" t="n">
        <v>37.9</v>
      </c>
      <c r="O33" s="307" t="n">
        <v>2459.06089508437</v>
      </c>
      <c r="P33" s="308" t="n">
        <v>13.63</v>
      </c>
      <c r="Q33" s="310" t="s">
        <v>185</v>
      </c>
    </row>
    <row r="34" s="293" customFormat="true" ht="6" hidden="false" customHeight="true" outlineLevel="0" collapsed="false">
      <c r="A34" s="311"/>
      <c r="B34" s="312"/>
      <c r="C34" s="313"/>
      <c r="D34" s="313"/>
      <c r="E34" s="313"/>
      <c r="F34" s="314"/>
      <c r="G34" s="313"/>
      <c r="H34" s="313"/>
      <c r="I34" s="314"/>
      <c r="J34" s="315"/>
      <c r="K34" s="315"/>
      <c r="L34" s="316"/>
      <c r="M34" s="316"/>
      <c r="N34" s="316"/>
      <c r="O34" s="316"/>
      <c r="P34" s="317"/>
      <c r="Q34" s="318"/>
    </row>
    <row r="35" s="293" customFormat="true" ht="13.5" hidden="false" customHeight="true" outlineLevel="0" collapsed="false">
      <c r="A35" s="319" t="s">
        <v>125</v>
      </c>
      <c r="B35" s="257"/>
      <c r="C35" s="320"/>
      <c r="D35" s="320"/>
      <c r="E35" s="320"/>
      <c r="F35" s="319"/>
      <c r="G35" s="257"/>
      <c r="H35" s="257"/>
      <c r="I35" s="320"/>
      <c r="J35" s="321"/>
      <c r="K35" s="322"/>
      <c r="L35" s="257"/>
      <c r="M35" s="257"/>
      <c r="N35" s="257"/>
      <c r="O35" s="257"/>
      <c r="P35" s="257"/>
      <c r="Q35" s="323" t="s">
        <v>126</v>
      </c>
    </row>
    <row r="36" s="293" customFormat="true" ht="13.5" hidden="false" customHeight="true" outlineLevel="0" collapsed="false">
      <c r="A36" s="324" t="s">
        <v>186</v>
      </c>
      <c r="B36" s="257"/>
      <c r="C36" s="257"/>
      <c r="D36" s="257"/>
      <c r="E36" s="325"/>
      <c r="F36" s="325"/>
      <c r="G36" s="257"/>
      <c r="H36" s="257"/>
      <c r="I36" s="326" t="s">
        <v>92</v>
      </c>
      <c r="J36" s="326"/>
      <c r="K36" s="326"/>
      <c r="L36" s="326"/>
      <c r="M36" s="326"/>
      <c r="N36" s="326"/>
      <c r="O36" s="326"/>
      <c r="P36" s="326"/>
      <c r="Q36" s="326"/>
    </row>
    <row r="37" s="293" customFormat="true" ht="13.5" hidden="false" customHeight="true" outlineLevel="0" collapsed="false">
      <c r="A37" s="244"/>
      <c r="B37" s="257"/>
      <c r="C37" s="257"/>
      <c r="D37" s="257"/>
      <c r="E37" s="325"/>
      <c r="F37" s="325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327"/>
    </row>
    <row r="38" s="293" customFormat="true" ht="13.5" hidden="false" customHeight="true" outlineLevel="0" collapsed="false">
      <c r="A38" s="244"/>
      <c r="B38" s="257"/>
      <c r="C38" s="257"/>
      <c r="D38" s="257"/>
      <c r="E38" s="325"/>
      <c r="F38" s="325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327"/>
    </row>
    <row r="39" customFormat="false" ht="12" hidden="false" customHeight="true" outlineLevel="0" collapsed="false">
      <c r="Q39" s="240"/>
    </row>
    <row r="40" customFormat="false" ht="12" hidden="false" customHeight="true" outlineLevel="0" collapsed="false"/>
    <row r="41" customFormat="false" ht="18" hidden="false" customHeight="true" outlineLevel="0" collapsed="false">
      <c r="A41" s="328" t="s">
        <v>187</v>
      </c>
      <c r="B41" s="328"/>
      <c r="C41" s="328"/>
      <c r="D41" s="328"/>
      <c r="E41" s="328"/>
      <c r="F41" s="328"/>
      <c r="G41" s="328"/>
      <c r="H41" s="328"/>
      <c r="I41" s="242" t="s">
        <v>188</v>
      </c>
      <c r="J41" s="242"/>
      <c r="K41" s="242"/>
      <c r="L41" s="242"/>
      <c r="M41" s="242"/>
      <c r="N41" s="242"/>
      <c r="O41" s="242"/>
      <c r="P41" s="242"/>
      <c r="Q41" s="242"/>
    </row>
    <row r="42" customFormat="false" ht="18" hidden="false" customHeight="true" outlineLevel="0" collapsed="false">
      <c r="I42" s="242"/>
      <c r="J42" s="242"/>
      <c r="K42" s="242"/>
      <c r="L42" s="242"/>
      <c r="M42" s="242"/>
      <c r="N42" s="242"/>
      <c r="O42" s="242"/>
      <c r="P42" s="242"/>
      <c r="Q42" s="242"/>
    </row>
    <row r="43" customFormat="false" ht="12" hidden="false" customHeight="true" outlineLevel="0" collapsed="false"/>
    <row r="44" customFormat="false" ht="12" hidden="false" customHeight="true" outlineLevel="0" collapsed="false">
      <c r="A44" s="244" t="s">
        <v>133</v>
      </c>
      <c r="I44" s="245"/>
      <c r="Q44" s="246" t="s">
        <v>134</v>
      </c>
    </row>
    <row r="45" s="257" customFormat="true" ht="22.5" hidden="false" customHeight="true" outlineLevel="0" collapsed="false">
      <c r="A45" s="247" t="s">
        <v>135</v>
      </c>
      <c r="B45" s="248" t="s">
        <v>136</v>
      </c>
      <c r="C45" s="249" t="s">
        <v>137</v>
      </c>
      <c r="D45" s="249"/>
      <c r="E45" s="249"/>
      <c r="F45" s="249"/>
      <c r="G45" s="250"/>
      <c r="H45" s="250"/>
      <c r="I45" s="329" t="s">
        <v>138</v>
      </c>
      <c r="J45" s="329"/>
      <c r="K45" s="329"/>
      <c r="L45" s="330" t="s">
        <v>139</v>
      </c>
      <c r="M45" s="253" t="s">
        <v>140</v>
      </c>
      <c r="N45" s="254" t="s">
        <v>141</v>
      </c>
      <c r="O45" s="254" t="s">
        <v>142</v>
      </c>
      <c r="P45" s="255"/>
      <c r="Q45" s="256" t="s">
        <v>143</v>
      </c>
    </row>
    <row r="46" s="257" customFormat="true" ht="18.75" hidden="false" customHeight="true" outlineLevel="0" collapsed="false">
      <c r="A46" s="247"/>
      <c r="B46" s="258"/>
      <c r="C46" s="259" t="s">
        <v>144</v>
      </c>
      <c r="D46" s="259"/>
      <c r="E46" s="259"/>
      <c r="F46" s="260" t="s">
        <v>145</v>
      </c>
      <c r="G46" s="261"/>
      <c r="H46" s="261"/>
      <c r="I46" s="262" t="s">
        <v>146</v>
      </c>
      <c r="J46" s="263"/>
      <c r="K46" s="264"/>
      <c r="L46" s="330"/>
      <c r="M46" s="253"/>
      <c r="N46" s="265" t="s">
        <v>147</v>
      </c>
      <c r="O46" s="265" t="s">
        <v>148</v>
      </c>
      <c r="Q46" s="256"/>
    </row>
    <row r="47" s="257" customFormat="true" ht="22.5" hidden="false" customHeight="true" outlineLevel="0" collapsed="false">
      <c r="A47" s="247"/>
      <c r="B47" s="266" t="s">
        <v>149</v>
      </c>
      <c r="C47" s="267"/>
      <c r="D47" s="268" t="s">
        <v>106</v>
      </c>
      <c r="E47" s="269" t="s">
        <v>107</v>
      </c>
      <c r="F47" s="270"/>
      <c r="G47" s="271" t="s">
        <v>106</v>
      </c>
      <c r="H47" s="268" t="s">
        <v>107</v>
      </c>
      <c r="I47" s="267"/>
      <c r="J47" s="273" t="s">
        <v>106</v>
      </c>
      <c r="K47" s="274" t="s">
        <v>107</v>
      </c>
      <c r="L47" s="275" t="s">
        <v>150</v>
      </c>
      <c r="M47" s="276" t="s">
        <v>151</v>
      </c>
      <c r="N47" s="277"/>
      <c r="O47" s="276" t="s">
        <v>152</v>
      </c>
      <c r="P47" s="278" t="s">
        <v>111</v>
      </c>
      <c r="Q47" s="256"/>
    </row>
    <row r="48" s="257" customFormat="true" ht="14.25" hidden="false" customHeight="true" outlineLevel="0" collapsed="false">
      <c r="A48" s="247"/>
      <c r="B48" s="279" t="s">
        <v>153</v>
      </c>
      <c r="C48" s="280" t="s">
        <v>59</v>
      </c>
      <c r="D48" s="281" t="s">
        <v>112</v>
      </c>
      <c r="E48" s="279" t="s">
        <v>113</v>
      </c>
      <c r="F48" s="279" t="s">
        <v>154</v>
      </c>
      <c r="G48" s="282" t="s">
        <v>112</v>
      </c>
      <c r="H48" s="281" t="s">
        <v>113</v>
      </c>
      <c r="I48" s="280" t="s">
        <v>61</v>
      </c>
      <c r="J48" s="281" t="s">
        <v>112</v>
      </c>
      <c r="K48" s="279" t="s">
        <v>113</v>
      </c>
      <c r="L48" s="280" t="s">
        <v>155</v>
      </c>
      <c r="M48" s="281" t="s">
        <v>156</v>
      </c>
      <c r="N48" s="279" t="s">
        <v>157</v>
      </c>
      <c r="O48" s="281" t="s">
        <v>158</v>
      </c>
      <c r="P48" s="279" t="s">
        <v>114</v>
      </c>
      <c r="Q48" s="256"/>
    </row>
    <row r="49" s="293" customFormat="true" ht="3" hidden="false" customHeight="true" outlineLevel="0" collapsed="false">
      <c r="A49" s="302"/>
      <c r="B49" s="331"/>
      <c r="C49" s="332"/>
      <c r="D49" s="333"/>
      <c r="E49" s="333"/>
      <c r="F49" s="332"/>
      <c r="G49" s="331"/>
      <c r="H49" s="331"/>
      <c r="I49" s="289"/>
      <c r="J49" s="334"/>
      <c r="K49" s="334"/>
      <c r="L49" s="335"/>
      <c r="M49" s="289"/>
      <c r="N49" s="289"/>
      <c r="O49" s="289"/>
      <c r="P49" s="289"/>
      <c r="Q49" s="336"/>
    </row>
    <row r="50" s="294" customFormat="true" ht="13.5" hidden="false" customHeight="true" outlineLevel="0" collapsed="false">
      <c r="A50" s="300" t="s">
        <v>189</v>
      </c>
      <c r="B50" s="296" t="n">
        <f aca="false">SUM(B51:B61)</f>
        <v>87148</v>
      </c>
      <c r="C50" s="296" t="n">
        <f aca="false">SUM(C51:C61)</f>
        <v>206393</v>
      </c>
      <c r="D50" s="296" t="n">
        <f aca="false">SUM(D51:D61)</f>
        <v>102467</v>
      </c>
      <c r="E50" s="296" t="n">
        <f aca="false">SUM(E51:E61)</f>
        <v>103926</v>
      </c>
      <c r="F50" s="296" t="n">
        <f aca="false">SUM(F51:F61)</f>
        <v>203209</v>
      </c>
      <c r="G50" s="296" t="n">
        <f aca="false">SUM(G51:G61)</f>
        <v>100853</v>
      </c>
      <c r="H50" s="296" t="n">
        <f aca="false">SUM(H51:H61)</f>
        <v>102356</v>
      </c>
      <c r="I50" s="296" t="n">
        <f aca="false">SUM(I51:I61)</f>
        <v>3184</v>
      </c>
      <c r="J50" s="296" t="n">
        <f aca="false">SUM(J51:J61)</f>
        <v>1614</v>
      </c>
      <c r="K50" s="296" t="n">
        <f aca="false">SUM(K51:K61)</f>
        <v>1570</v>
      </c>
      <c r="L50" s="296" t="n">
        <f aca="false">SUM(L51:L61)</f>
        <v>27930</v>
      </c>
      <c r="M50" s="297" t="n">
        <f aca="false">F50/B50</f>
        <v>2.33176894478359</v>
      </c>
      <c r="N50" s="297" t="n">
        <v>41.7</v>
      </c>
      <c r="O50" s="297" t="n">
        <v>1683.05471744271</v>
      </c>
      <c r="P50" s="298" t="n">
        <v>122.63</v>
      </c>
      <c r="Q50" s="337" t="s">
        <v>120</v>
      </c>
    </row>
    <row r="51" s="293" customFormat="true" ht="13.5" hidden="false" customHeight="true" outlineLevel="0" collapsed="false">
      <c r="A51" s="302" t="s">
        <v>190</v>
      </c>
      <c r="B51" s="331" t="n">
        <v>4558</v>
      </c>
      <c r="C51" s="338" t="n">
        <f aca="false">SUM(D51:E51)</f>
        <v>10570</v>
      </c>
      <c r="D51" s="338" t="n">
        <f aca="false">SUM(G51,J51)</f>
        <v>5559</v>
      </c>
      <c r="E51" s="338" t="n">
        <f aca="false">SUM(H51,K51)</f>
        <v>5011</v>
      </c>
      <c r="F51" s="338" t="n">
        <f aca="false">SUM(G51:H51)</f>
        <v>10333</v>
      </c>
      <c r="G51" s="331" t="n">
        <v>5368</v>
      </c>
      <c r="H51" s="331" t="n">
        <v>4965</v>
      </c>
      <c r="I51" s="289" t="n">
        <f aca="false">SUM(J51:K51)</f>
        <v>237</v>
      </c>
      <c r="J51" s="334" t="n">
        <v>191</v>
      </c>
      <c r="K51" s="334" t="n">
        <v>46</v>
      </c>
      <c r="L51" s="287" t="n">
        <v>1958</v>
      </c>
      <c r="M51" s="288" t="n">
        <f aca="false">F51/B51</f>
        <v>2.2670030715226</v>
      </c>
      <c r="N51" s="288" t="n">
        <v>46.6</v>
      </c>
      <c r="O51" s="288" t="n">
        <v>186.881188118812</v>
      </c>
      <c r="P51" s="339" t="n">
        <v>56.56</v>
      </c>
      <c r="Q51" s="309" t="s">
        <v>191</v>
      </c>
    </row>
    <row r="52" s="293" customFormat="true" ht="13.5" hidden="false" customHeight="true" outlineLevel="0" collapsed="false">
      <c r="A52" s="302" t="s">
        <v>192</v>
      </c>
      <c r="B52" s="331" t="n">
        <v>1865</v>
      </c>
      <c r="C52" s="338" t="n">
        <f aca="false">SUM(D52:E52)</f>
        <v>3681</v>
      </c>
      <c r="D52" s="338" t="n">
        <f aca="false">SUM(G52,J52)</f>
        <v>1964</v>
      </c>
      <c r="E52" s="338" t="n">
        <f aca="false">SUM(H52,K52)</f>
        <v>1717</v>
      </c>
      <c r="F52" s="338" t="n">
        <f aca="false">SUM(G52:H52)</f>
        <v>3528</v>
      </c>
      <c r="G52" s="331" t="n">
        <v>1825</v>
      </c>
      <c r="H52" s="331" t="n">
        <v>1703</v>
      </c>
      <c r="I52" s="289" t="n">
        <f aca="false">SUM(J52:K52)</f>
        <v>153</v>
      </c>
      <c r="J52" s="334" t="n">
        <v>139</v>
      </c>
      <c r="K52" s="334" t="n">
        <v>14</v>
      </c>
      <c r="L52" s="287" t="n">
        <v>1317</v>
      </c>
      <c r="M52" s="288" t="n">
        <f aca="false">F52/B52</f>
        <v>1.8916890080429</v>
      </c>
      <c r="N52" s="288" t="n">
        <v>56.8</v>
      </c>
      <c r="O52" s="288" t="n">
        <v>84.5235361653272</v>
      </c>
      <c r="P52" s="339" t="n">
        <v>43.55</v>
      </c>
      <c r="Q52" s="309" t="s">
        <v>193</v>
      </c>
    </row>
    <row r="53" s="293" customFormat="true" ht="13.5" hidden="false" customHeight="true" outlineLevel="0" collapsed="false">
      <c r="A53" s="302" t="s">
        <v>194</v>
      </c>
      <c r="B53" s="331" t="n">
        <v>3959</v>
      </c>
      <c r="C53" s="338" t="n">
        <f aca="false">SUM(D53:E53)</f>
        <v>8417</v>
      </c>
      <c r="D53" s="338" t="n">
        <f aca="false">SUM(G53,J53)</f>
        <v>4273</v>
      </c>
      <c r="E53" s="338" t="n">
        <f aca="false">SUM(H53,K53)</f>
        <v>4144</v>
      </c>
      <c r="F53" s="338" t="n">
        <f aca="false">SUM(G53:H53)</f>
        <v>8342</v>
      </c>
      <c r="G53" s="331" t="n">
        <v>4240</v>
      </c>
      <c r="H53" s="331" t="n">
        <v>4102</v>
      </c>
      <c r="I53" s="289" t="n">
        <f aca="false">SUM(J53:K53)</f>
        <v>75</v>
      </c>
      <c r="J53" s="334" t="n">
        <v>33</v>
      </c>
      <c r="K53" s="334" t="n">
        <v>42</v>
      </c>
      <c r="L53" s="287" t="n">
        <v>1845</v>
      </c>
      <c r="M53" s="288" t="n">
        <f aca="false">F53/B53</f>
        <v>2.10709775195757</v>
      </c>
      <c r="N53" s="288" t="n">
        <v>48</v>
      </c>
      <c r="O53" s="288" t="n">
        <v>6281.34328358209</v>
      </c>
      <c r="P53" s="339" t="n">
        <v>1.34</v>
      </c>
      <c r="Q53" s="310" t="s">
        <v>195</v>
      </c>
    </row>
    <row r="54" s="293" customFormat="true" ht="13.5" hidden="false" customHeight="true" outlineLevel="0" collapsed="false">
      <c r="A54" s="302" t="s">
        <v>196</v>
      </c>
      <c r="B54" s="331" t="n">
        <v>5718</v>
      </c>
      <c r="C54" s="338" t="n">
        <f aca="false">SUM(D54:E54)</f>
        <v>14943</v>
      </c>
      <c r="D54" s="338" t="n">
        <f aca="false">SUM(G54,J54)</f>
        <v>7247</v>
      </c>
      <c r="E54" s="338" t="n">
        <f aca="false">SUM(H54,K54)</f>
        <v>7696</v>
      </c>
      <c r="F54" s="338" t="n">
        <f aca="false">SUM(G54:H54)</f>
        <v>14891</v>
      </c>
      <c r="G54" s="331" t="n">
        <v>7229</v>
      </c>
      <c r="H54" s="331" t="n">
        <v>7662</v>
      </c>
      <c r="I54" s="289" t="n">
        <f aca="false">SUM(J54:K54)</f>
        <v>52</v>
      </c>
      <c r="J54" s="334" t="n">
        <v>18</v>
      </c>
      <c r="K54" s="334" t="n">
        <v>34</v>
      </c>
      <c r="L54" s="287" t="n">
        <v>2090</v>
      </c>
      <c r="M54" s="288" t="n">
        <f aca="false">F54/B54</f>
        <v>2.60423224903813</v>
      </c>
      <c r="N54" s="288" t="n">
        <v>41.5</v>
      </c>
      <c r="O54" s="288" t="n">
        <v>16789.8876404494</v>
      </c>
      <c r="P54" s="339" t="n">
        <v>0.89</v>
      </c>
      <c r="Q54" s="310" t="s">
        <v>197</v>
      </c>
    </row>
    <row r="55" s="293" customFormat="true" ht="13.5" hidden="false" customHeight="true" outlineLevel="0" collapsed="false">
      <c r="A55" s="302" t="s">
        <v>198</v>
      </c>
      <c r="B55" s="331" t="n">
        <v>8120</v>
      </c>
      <c r="C55" s="338" t="n">
        <f aca="false">SUM(D55:E55)</f>
        <v>16283</v>
      </c>
      <c r="D55" s="338" t="n">
        <f aca="false">SUM(G55,J55)</f>
        <v>8049</v>
      </c>
      <c r="E55" s="338" t="n">
        <f aca="false">SUM(H55,K55)</f>
        <v>8234</v>
      </c>
      <c r="F55" s="338" t="n">
        <f aca="false">SUM(G55:H55)</f>
        <v>15306</v>
      </c>
      <c r="G55" s="331" t="n">
        <v>7587</v>
      </c>
      <c r="H55" s="331" t="n">
        <v>7719</v>
      </c>
      <c r="I55" s="289" t="n">
        <f aca="false">SUM(J55:K55)</f>
        <v>977</v>
      </c>
      <c r="J55" s="334" t="n">
        <v>462</v>
      </c>
      <c r="K55" s="334" t="n">
        <v>515</v>
      </c>
      <c r="L55" s="287" t="n">
        <v>2472</v>
      </c>
      <c r="M55" s="288" t="n">
        <f aca="false">F55/B55</f>
        <v>1.88497536945813</v>
      </c>
      <c r="N55" s="288" t="n">
        <v>42.6</v>
      </c>
      <c r="O55" s="288" t="n">
        <v>15656.7307692308</v>
      </c>
      <c r="P55" s="339" t="n">
        <v>1.04</v>
      </c>
      <c r="Q55" s="310" t="s">
        <v>199</v>
      </c>
    </row>
    <row r="56" s="293" customFormat="true" ht="13.5" hidden="false" customHeight="true" outlineLevel="0" collapsed="false">
      <c r="A56" s="302" t="s">
        <v>200</v>
      </c>
      <c r="B56" s="331" t="n">
        <v>7486</v>
      </c>
      <c r="C56" s="338" t="n">
        <f aca="false">SUM(D56:E56)</f>
        <v>15686</v>
      </c>
      <c r="D56" s="338" t="n">
        <f aca="false">SUM(G56,J56)</f>
        <v>7815</v>
      </c>
      <c r="E56" s="338" t="n">
        <f aca="false">SUM(H56,K56)</f>
        <v>7871</v>
      </c>
      <c r="F56" s="338" t="n">
        <f aca="false">SUM(G56:H56)</f>
        <v>15516</v>
      </c>
      <c r="G56" s="331" t="n">
        <v>7754</v>
      </c>
      <c r="H56" s="331" t="n">
        <v>7762</v>
      </c>
      <c r="I56" s="289" t="n">
        <f aca="false">SUM(J56:K56)</f>
        <v>170</v>
      </c>
      <c r="J56" s="334" t="n">
        <v>61</v>
      </c>
      <c r="K56" s="334" t="n">
        <v>109</v>
      </c>
      <c r="L56" s="287" t="n">
        <v>2833</v>
      </c>
      <c r="M56" s="288" t="n">
        <f aca="false">F56/B56</f>
        <v>2.07266898209992</v>
      </c>
      <c r="N56" s="288" t="n">
        <v>45.5</v>
      </c>
      <c r="O56" s="288" t="n">
        <v>9865.40880503145</v>
      </c>
      <c r="P56" s="339" t="n">
        <v>1.59</v>
      </c>
      <c r="Q56" s="310" t="s">
        <v>201</v>
      </c>
    </row>
    <row r="57" s="293" customFormat="true" ht="13.5" hidden="false" customHeight="true" outlineLevel="0" collapsed="false">
      <c r="A57" s="302" t="s">
        <v>202</v>
      </c>
      <c r="B57" s="331" t="n">
        <v>10433</v>
      </c>
      <c r="C57" s="338" t="n">
        <f aca="false">SUM(D57:E57)</f>
        <v>27883</v>
      </c>
      <c r="D57" s="338" t="n">
        <f aca="false">SUM(G57,J57)</f>
        <v>13961</v>
      </c>
      <c r="E57" s="338" t="n">
        <f aca="false">SUM(H57,K57)</f>
        <v>13922</v>
      </c>
      <c r="F57" s="338" t="n">
        <f aca="false">SUM(G57:H57)</f>
        <v>27740</v>
      </c>
      <c r="G57" s="331" t="n">
        <v>13886</v>
      </c>
      <c r="H57" s="331" t="n">
        <v>13854</v>
      </c>
      <c r="I57" s="289" t="n">
        <f aca="false">SUM(J57:K57)</f>
        <v>143</v>
      </c>
      <c r="J57" s="334" t="n">
        <v>75</v>
      </c>
      <c r="K57" s="334" t="n">
        <v>68</v>
      </c>
      <c r="L57" s="287" t="n">
        <v>2322</v>
      </c>
      <c r="M57" s="288" t="n">
        <f aca="false">F57/B57</f>
        <v>2.65887089044378</v>
      </c>
      <c r="N57" s="288" t="n">
        <v>37.6</v>
      </c>
      <c r="O57" s="288" t="n">
        <v>7535.94594594595</v>
      </c>
      <c r="P57" s="339" t="n">
        <v>3.7</v>
      </c>
      <c r="Q57" s="310" t="s">
        <v>203</v>
      </c>
    </row>
    <row r="58" s="293" customFormat="true" ht="13.5" hidden="false" customHeight="true" outlineLevel="0" collapsed="false">
      <c r="A58" s="302" t="s">
        <v>204</v>
      </c>
      <c r="B58" s="331" t="n">
        <v>11943</v>
      </c>
      <c r="C58" s="338" t="n">
        <f aca="false">SUM(D58:E58)</f>
        <v>32545</v>
      </c>
      <c r="D58" s="338" t="n">
        <f aca="false">SUM(G58,J58)</f>
        <v>15895</v>
      </c>
      <c r="E58" s="338" t="n">
        <f aca="false">SUM(H58,K58)</f>
        <v>16650</v>
      </c>
      <c r="F58" s="338" t="n">
        <f aca="false">SUM(G58:H58)</f>
        <v>32430</v>
      </c>
      <c r="G58" s="331" t="n">
        <v>15865</v>
      </c>
      <c r="H58" s="331" t="n">
        <v>16565</v>
      </c>
      <c r="I58" s="289" t="n">
        <f aca="false">SUM(J58:K58)</f>
        <v>115</v>
      </c>
      <c r="J58" s="334" t="n">
        <v>30</v>
      </c>
      <c r="K58" s="334" t="n">
        <v>85</v>
      </c>
      <c r="L58" s="287" t="n">
        <v>2974</v>
      </c>
      <c r="M58" s="288" t="n">
        <f aca="false">F58/B58</f>
        <v>2.71539814117056</v>
      </c>
      <c r="N58" s="288" t="n">
        <v>38.4</v>
      </c>
      <c r="O58" s="288" t="n">
        <v>5478.95622895623</v>
      </c>
      <c r="P58" s="339" t="n">
        <v>5.94</v>
      </c>
      <c r="Q58" s="310" t="s">
        <v>205</v>
      </c>
    </row>
    <row r="59" s="293" customFormat="true" ht="13.5" hidden="false" customHeight="true" outlineLevel="0" collapsed="false">
      <c r="A59" s="302" t="s">
        <v>206</v>
      </c>
      <c r="B59" s="331" t="n">
        <v>6990</v>
      </c>
      <c r="C59" s="338" t="n">
        <f aca="false">SUM(D59:E59)</f>
        <v>14516</v>
      </c>
      <c r="D59" s="338" t="n">
        <f aca="false">SUM(G59,J59)</f>
        <v>7286</v>
      </c>
      <c r="E59" s="338" t="n">
        <f aca="false">SUM(H59,K59)</f>
        <v>7230</v>
      </c>
      <c r="F59" s="338" t="n">
        <f aca="false">SUM(G59:H59)</f>
        <v>14378</v>
      </c>
      <c r="G59" s="331" t="n">
        <v>7239</v>
      </c>
      <c r="H59" s="331" t="n">
        <v>7139</v>
      </c>
      <c r="I59" s="289" t="n">
        <f aca="false">SUM(J59:K59)</f>
        <v>138</v>
      </c>
      <c r="J59" s="334" t="n">
        <v>47</v>
      </c>
      <c r="K59" s="334" t="n">
        <v>91</v>
      </c>
      <c r="L59" s="287" t="n">
        <v>2876</v>
      </c>
      <c r="M59" s="288" t="n">
        <f aca="false">F59/B59</f>
        <v>2.05693848354793</v>
      </c>
      <c r="N59" s="288" t="n">
        <v>46.3</v>
      </c>
      <c r="O59" s="288" t="n">
        <v>10295.0354609929</v>
      </c>
      <c r="P59" s="339" t="n">
        <v>1.41</v>
      </c>
      <c r="Q59" s="310" t="s">
        <v>207</v>
      </c>
    </row>
    <row r="60" s="293" customFormat="true" ht="13.5" hidden="false" customHeight="true" outlineLevel="0" collapsed="false">
      <c r="A60" s="302" t="s">
        <v>208</v>
      </c>
      <c r="B60" s="331" t="n">
        <v>6652</v>
      </c>
      <c r="C60" s="338" t="n">
        <f aca="false">SUM(D60:E60)</f>
        <v>14214</v>
      </c>
      <c r="D60" s="338" t="n">
        <f aca="false">SUM(G60,J60)</f>
        <v>7033</v>
      </c>
      <c r="E60" s="338" t="n">
        <f aca="false">SUM(H60,K60)</f>
        <v>7181</v>
      </c>
      <c r="F60" s="338" t="n">
        <f aca="false">SUM(G60:H60)</f>
        <v>14081</v>
      </c>
      <c r="G60" s="331" t="n">
        <v>6971</v>
      </c>
      <c r="H60" s="331" t="n">
        <v>7110</v>
      </c>
      <c r="I60" s="289" t="n">
        <f aca="false">SUM(J60:K60)</f>
        <v>133</v>
      </c>
      <c r="J60" s="334" t="n">
        <v>62</v>
      </c>
      <c r="K60" s="334" t="n">
        <v>71</v>
      </c>
      <c r="L60" s="287" t="n">
        <v>2695</v>
      </c>
      <c r="M60" s="288" t="n">
        <f aca="false">F60/B60</f>
        <v>2.11680697534576</v>
      </c>
      <c r="N60" s="288" t="n">
        <v>46.3</v>
      </c>
      <c r="O60" s="288" t="n">
        <v>29008.1632653061</v>
      </c>
      <c r="P60" s="339" t="n">
        <v>0.49</v>
      </c>
      <c r="Q60" s="310" t="s">
        <v>209</v>
      </c>
    </row>
    <row r="61" s="293" customFormat="true" ht="13.5" hidden="false" customHeight="true" outlineLevel="0" collapsed="false">
      <c r="A61" s="302" t="s">
        <v>210</v>
      </c>
      <c r="B61" s="331" t="n">
        <v>19424</v>
      </c>
      <c r="C61" s="338" t="n">
        <f aca="false">SUM(D61:E61)</f>
        <v>47655</v>
      </c>
      <c r="D61" s="338" t="n">
        <f aca="false">SUM(G61,J61)</f>
        <v>23385</v>
      </c>
      <c r="E61" s="338" t="n">
        <f aca="false">SUM(H61,K61)</f>
        <v>24270</v>
      </c>
      <c r="F61" s="338" t="n">
        <f aca="false">SUM(G61:H61)</f>
        <v>46664</v>
      </c>
      <c r="G61" s="331" t="n">
        <v>22889</v>
      </c>
      <c r="H61" s="331" t="n">
        <v>23775</v>
      </c>
      <c r="I61" s="289" t="n">
        <f aca="false">SUM(J61:K61)</f>
        <v>991</v>
      </c>
      <c r="J61" s="334" t="n">
        <v>496</v>
      </c>
      <c r="K61" s="334" t="n">
        <v>495</v>
      </c>
      <c r="L61" s="287" t="n">
        <v>4548</v>
      </c>
      <c r="M61" s="288" t="n">
        <f aca="false">F61/B61</f>
        <v>2.40238879736409</v>
      </c>
      <c r="N61" s="288" t="n">
        <v>38.8</v>
      </c>
      <c r="O61" s="288" t="n">
        <v>7786.76470588235</v>
      </c>
      <c r="P61" s="339" t="n">
        <v>6.12</v>
      </c>
      <c r="Q61" s="310" t="s">
        <v>211</v>
      </c>
    </row>
    <row r="62" s="294" customFormat="true" ht="13.5" hidden="false" customHeight="true" outlineLevel="0" collapsed="false">
      <c r="A62" s="300" t="s">
        <v>212</v>
      </c>
      <c r="B62" s="296" t="n">
        <f aca="false">SUM(B63:B73)</f>
        <v>114477</v>
      </c>
      <c r="C62" s="296" t="n">
        <f aca="false">SUM(C63:C73)</f>
        <v>267485</v>
      </c>
      <c r="D62" s="296" t="n">
        <f aca="false">SUM(D63:D73)</f>
        <v>135948</v>
      </c>
      <c r="E62" s="296" t="n">
        <f aca="false">SUM(E63:E73)</f>
        <v>131537</v>
      </c>
      <c r="F62" s="296" t="n">
        <f aca="false">SUM(F63:F73)</f>
        <v>262137</v>
      </c>
      <c r="G62" s="296" t="n">
        <f aca="false">SUM(G63:G73)</f>
        <v>132999</v>
      </c>
      <c r="H62" s="296" t="n">
        <f aca="false">SUM(H63:H73)</f>
        <v>129138</v>
      </c>
      <c r="I62" s="296" t="n">
        <f aca="false">SUM(I63:I73)</f>
        <v>5348</v>
      </c>
      <c r="J62" s="296" t="n">
        <f aca="false">SUM(J63:J73)</f>
        <v>2949</v>
      </c>
      <c r="K62" s="296" t="n">
        <f aca="false">SUM(K63:K73)</f>
        <v>2399</v>
      </c>
      <c r="L62" s="296" t="n">
        <f aca="false">SUM(L63:L73)</f>
        <v>27694</v>
      </c>
      <c r="M62" s="297" t="n">
        <f aca="false">F62/B62</f>
        <v>2.28986608663749</v>
      </c>
      <c r="N62" s="297" t="n">
        <v>39.4</v>
      </c>
      <c r="O62" s="297" t="n">
        <v>1345.49798792757</v>
      </c>
      <c r="P62" s="298" t="n">
        <v>198.8</v>
      </c>
      <c r="Q62" s="340" t="s">
        <v>122</v>
      </c>
    </row>
    <row r="63" s="293" customFormat="true" ht="13.5" hidden="false" customHeight="true" outlineLevel="0" collapsed="false">
      <c r="A63" s="302" t="s">
        <v>213</v>
      </c>
      <c r="B63" s="331" t="n">
        <v>10004</v>
      </c>
      <c r="C63" s="338" t="n">
        <f aca="false">SUM(D63:E63)</f>
        <v>21663</v>
      </c>
      <c r="D63" s="338" t="n">
        <f aca="false">SUM(G63,J63)</f>
        <v>10743</v>
      </c>
      <c r="E63" s="338" t="n">
        <f aca="false">SUM(H63,K63)</f>
        <v>10920</v>
      </c>
      <c r="F63" s="338" t="n">
        <f aca="false">SUM(G63:H63)</f>
        <v>21423</v>
      </c>
      <c r="G63" s="331" t="n">
        <v>10621</v>
      </c>
      <c r="H63" s="331" t="n">
        <v>10802</v>
      </c>
      <c r="I63" s="289" t="n">
        <f aca="false">SUM(J63:K63)</f>
        <v>240</v>
      </c>
      <c r="J63" s="334" t="n">
        <v>122</v>
      </c>
      <c r="K63" s="334" t="n">
        <v>118</v>
      </c>
      <c r="L63" s="287" t="n">
        <v>2825</v>
      </c>
      <c r="M63" s="288" t="n">
        <f aca="false">F63/B63</f>
        <v>2.14144342263095</v>
      </c>
      <c r="N63" s="288" t="n">
        <v>40</v>
      </c>
      <c r="O63" s="288" t="n">
        <v>531.999017681729</v>
      </c>
      <c r="P63" s="339" t="n">
        <v>40.72</v>
      </c>
      <c r="Q63" s="341" t="s">
        <v>214</v>
      </c>
    </row>
    <row r="64" s="293" customFormat="true" ht="13.5" hidden="false" customHeight="true" outlineLevel="0" collapsed="false">
      <c r="A64" s="302" t="s">
        <v>215</v>
      </c>
      <c r="B64" s="331" t="n">
        <v>4856</v>
      </c>
      <c r="C64" s="338" t="n">
        <f aca="false">SUM(D64:E64)</f>
        <v>11385</v>
      </c>
      <c r="D64" s="338" t="n">
        <f aca="false">SUM(G64,J64)</f>
        <v>5895</v>
      </c>
      <c r="E64" s="338" t="n">
        <f aca="false">SUM(H64,K64)</f>
        <v>5490</v>
      </c>
      <c r="F64" s="338" t="n">
        <f aca="false">SUM(G64:H64)</f>
        <v>10972</v>
      </c>
      <c r="G64" s="331" t="n">
        <v>5589</v>
      </c>
      <c r="H64" s="331" t="n">
        <v>5383</v>
      </c>
      <c r="I64" s="289" t="n">
        <f aca="false">SUM(J64:K64)</f>
        <v>413</v>
      </c>
      <c r="J64" s="334" t="n">
        <v>306</v>
      </c>
      <c r="K64" s="334" t="n">
        <v>107</v>
      </c>
      <c r="L64" s="287" t="n">
        <v>1843</v>
      </c>
      <c r="M64" s="288" t="n">
        <f aca="false">F64/B64</f>
        <v>2.25947281713344</v>
      </c>
      <c r="N64" s="288" t="n">
        <v>44</v>
      </c>
      <c r="O64" s="288" t="n">
        <v>377.862595419847</v>
      </c>
      <c r="P64" s="339" t="n">
        <v>30.13</v>
      </c>
      <c r="Q64" s="309" t="s">
        <v>216</v>
      </c>
    </row>
    <row r="65" s="293" customFormat="true" ht="13.5" hidden="false" customHeight="true" outlineLevel="0" collapsed="false">
      <c r="A65" s="302" t="s">
        <v>217</v>
      </c>
      <c r="B65" s="331" t="n">
        <v>7267</v>
      </c>
      <c r="C65" s="338" t="n">
        <f aca="false">SUM(D65:E65)</f>
        <v>17541</v>
      </c>
      <c r="D65" s="338" t="n">
        <f aca="false">SUM(G65,J65)</f>
        <v>9110</v>
      </c>
      <c r="E65" s="338" t="n">
        <f aca="false">SUM(H65,K65)</f>
        <v>8431</v>
      </c>
      <c r="F65" s="338" t="n">
        <f aca="false">SUM(G65:H65)</f>
        <v>17133</v>
      </c>
      <c r="G65" s="331" t="n">
        <v>8820</v>
      </c>
      <c r="H65" s="331" t="n">
        <v>8313</v>
      </c>
      <c r="I65" s="289" t="n">
        <f aca="false">SUM(J65:K65)</f>
        <v>408</v>
      </c>
      <c r="J65" s="334" t="n">
        <v>290</v>
      </c>
      <c r="K65" s="334" t="n">
        <v>118</v>
      </c>
      <c r="L65" s="287" t="n">
        <v>2275</v>
      </c>
      <c r="M65" s="288" t="n">
        <f aca="false">F65/B65</f>
        <v>2.357644144764</v>
      </c>
      <c r="N65" s="288" t="n">
        <v>40.1</v>
      </c>
      <c r="O65" s="288" t="n">
        <v>265.651976374375</v>
      </c>
      <c r="P65" s="339" t="n">
        <v>66.03</v>
      </c>
      <c r="Q65" s="309" t="s">
        <v>218</v>
      </c>
    </row>
    <row r="66" s="293" customFormat="true" ht="13.5" hidden="false" customHeight="true" outlineLevel="0" collapsed="false">
      <c r="A66" s="302" t="s">
        <v>219</v>
      </c>
      <c r="B66" s="331" t="n">
        <v>7641</v>
      </c>
      <c r="C66" s="338" t="n">
        <f aca="false">SUM(D66:E66)</f>
        <v>18108</v>
      </c>
      <c r="D66" s="338" t="n">
        <f aca="false">SUM(G66,J66)</f>
        <v>9041</v>
      </c>
      <c r="E66" s="338" t="n">
        <f aca="false">SUM(H66,K66)</f>
        <v>9067</v>
      </c>
      <c r="F66" s="338" t="n">
        <f aca="false">SUM(G66:H66)</f>
        <v>17987</v>
      </c>
      <c r="G66" s="331" t="n">
        <v>8977</v>
      </c>
      <c r="H66" s="331" t="n">
        <v>9010</v>
      </c>
      <c r="I66" s="289" t="n">
        <f aca="false">SUM(J66:K66)</f>
        <v>121</v>
      </c>
      <c r="J66" s="334" t="n">
        <v>64</v>
      </c>
      <c r="K66" s="334" t="n">
        <v>57</v>
      </c>
      <c r="L66" s="287" t="n">
        <v>2553</v>
      </c>
      <c r="M66" s="288" t="n">
        <f aca="false">F66/B66</f>
        <v>2.35401125507133</v>
      </c>
      <c r="N66" s="288" t="n">
        <v>43.4</v>
      </c>
      <c r="O66" s="288" t="n">
        <v>8541.50943396226</v>
      </c>
      <c r="P66" s="339" t="n">
        <v>2.12</v>
      </c>
      <c r="Q66" s="310" t="s">
        <v>220</v>
      </c>
    </row>
    <row r="67" s="293" customFormat="true" ht="13.5" hidden="false" customHeight="true" outlineLevel="0" collapsed="false">
      <c r="A67" s="302" t="s">
        <v>221</v>
      </c>
      <c r="B67" s="331" t="n">
        <v>20312</v>
      </c>
      <c r="C67" s="338" t="n">
        <f aca="false">SUM(D67:E67)</f>
        <v>52383</v>
      </c>
      <c r="D67" s="338" t="n">
        <f aca="false">SUM(G67,J67)</f>
        <v>26657</v>
      </c>
      <c r="E67" s="338" t="n">
        <f aca="false">SUM(H67,K67)</f>
        <v>25726</v>
      </c>
      <c r="F67" s="338" t="n">
        <f aca="false">SUM(G67:H67)</f>
        <v>51474</v>
      </c>
      <c r="G67" s="331" t="n">
        <v>26201</v>
      </c>
      <c r="H67" s="331" t="n">
        <v>25273</v>
      </c>
      <c r="I67" s="289" t="n">
        <f aca="false">SUM(J67:K67)</f>
        <v>909</v>
      </c>
      <c r="J67" s="334" t="n">
        <v>456</v>
      </c>
      <c r="K67" s="334" t="n">
        <v>453</v>
      </c>
      <c r="L67" s="287" t="n">
        <v>3204</v>
      </c>
      <c r="M67" s="288" t="n">
        <f aca="false">F67/B67</f>
        <v>2.53416699487987</v>
      </c>
      <c r="N67" s="288" t="n">
        <v>35.6</v>
      </c>
      <c r="O67" s="288" t="n">
        <v>19117.8832116788</v>
      </c>
      <c r="P67" s="339" t="n">
        <v>2.74</v>
      </c>
      <c r="Q67" s="310" t="s">
        <v>222</v>
      </c>
    </row>
    <row r="68" s="293" customFormat="true" ht="15" hidden="false" customHeight="true" outlineLevel="0" collapsed="false">
      <c r="A68" s="302" t="s">
        <v>223</v>
      </c>
      <c r="B68" s="331" t="n">
        <v>8640</v>
      </c>
      <c r="C68" s="338" t="n">
        <f aca="false">SUM(D68:E68)</f>
        <v>17835</v>
      </c>
      <c r="D68" s="338" t="n">
        <f aca="false">SUM(G68,J68)</f>
        <v>9093</v>
      </c>
      <c r="E68" s="338" t="n">
        <f aca="false">SUM(H68,K68)</f>
        <v>8742</v>
      </c>
      <c r="F68" s="338" t="n">
        <f aca="false">SUM(G68:H68)</f>
        <v>16705</v>
      </c>
      <c r="G68" s="331" t="n">
        <v>8515</v>
      </c>
      <c r="H68" s="331" t="n">
        <v>8190</v>
      </c>
      <c r="I68" s="289" t="n">
        <f aca="false">SUM(J68:K68)</f>
        <v>1130</v>
      </c>
      <c r="J68" s="334" t="n">
        <v>578</v>
      </c>
      <c r="K68" s="334" t="n">
        <v>552</v>
      </c>
      <c r="L68" s="287" t="n">
        <v>2627</v>
      </c>
      <c r="M68" s="288" t="n">
        <f aca="false">F68/B68</f>
        <v>1.93344907407407</v>
      </c>
      <c r="N68" s="288" t="n">
        <v>43.6</v>
      </c>
      <c r="O68" s="288" t="n">
        <v>15508.6956521739</v>
      </c>
      <c r="P68" s="339" t="n">
        <v>1.15</v>
      </c>
      <c r="Q68" s="310" t="s">
        <v>224</v>
      </c>
    </row>
    <row r="69" s="293" customFormat="true" ht="15" hidden="false" customHeight="true" outlineLevel="0" collapsed="false">
      <c r="A69" s="302" t="s">
        <v>225</v>
      </c>
      <c r="B69" s="331" t="n">
        <v>19234</v>
      </c>
      <c r="C69" s="338" t="n">
        <f aca="false">SUM(D69:E69)</f>
        <v>50779</v>
      </c>
      <c r="D69" s="338" t="n">
        <f aca="false">SUM(G69,J69)</f>
        <v>24842</v>
      </c>
      <c r="E69" s="338" t="n">
        <f aca="false">SUM(H69,K69)</f>
        <v>25937</v>
      </c>
      <c r="F69" s="338" t="n">
        <f aca="false">SUM(G69:H69)</f>
        <v>50425</v>
      </c>
      <c r="G69" s="331" t="n">
        <v>24697</v>
      </c>
      <c r="H69" s="331" t="n">
        <v>25728</v>
      </c>
      <c r="I69" s="289" t="n">
        <f aca="false">SUM(J69:K69)</f>
        <v>354</v>
      </c>
      <c r="J69" s="334" t="n">
        <v>145</v>
      </c>
      <c r="K69" s="334" t="n">
        <v>209</v>
      </c>
      <c r="L69" s="287" t="n">
        <v>4564</v>
      </c>
      <c r="M69" s="288" t="n">
        <f aca="false">F69/B69</f>
        <v>2.62165956119372</v>
      </c>
      <c r="N69" s="288" t="n">
        <v>39.2</v>
      </c>
      <c r="O69" s="288" t="n">
        <v>15203.2934131737</v>
      </c>
      <c r="P69" s="339" t="n">
        <v>3.34</v>
      </c>
      <c r="Q69" s="310" t="s">
        <v>226</v>
      </c>
    </row>
    <row r="70" s="293" customFormat="true" ht="15" hidden="false" customHeight="true" outlineLevel="0" collapsed="false">
      <c r="A70" s="302" t="s">
        <v>227</v>
      </c>
      <c r="B70" s="331" t="n">
        <v>5770</v>
      </c>
      <c r="C70" s="338" t="n">
        <f aca="false">SUM(D70:E70)</f>
        <v>11279</v>
      </c>
      <c r="D70" s="338" t="n">
        <f aca="false">SUM(G70,J70)</f>
        <v>6015</v>
      </c>
      <c r="E70" s="338" t="n">
        <f aca="false">SUM(H70,K70)</f>
        <v>5264</v>
      </c>
      <c r="F70" s="338" t="n">
        <f aca="false">SUM(G70:H70)</f>
        <v>10305</v>
      </c>
      <c r="G70" s="331" t="n">
        <v>5487</v>
      </c>
      <c r="H70" s="331" t="n">
        <v>4818</v>
      </c>
      <c r="I70" s="289" t="n">
        <f aca="false">SUM(J70:K70)</f>
        <v>974</v>
      </c>
      <c r="J70" s="334" t="n">
        <v>528</v>
      </c>
      <c r="K70" s="334" t="n">
        <v>446</v>
      </c>
      <c r="L70" s="287" t="n">
        <v>1340</v>
      </c>
      <c r="M70" s="288" t="n">
        <f aca="false">F70/B70</f>
        <v>1.78596187175043</v>
      </c>
      <c r="N70" s="288" t="n">
        <v>42</v>
      </c>
      <c r="O70" s="288" t="n">
        <v>17903.1746031746</v>
      </c>
      <c r="P70" s="339" t="n">
        <v>0.63</v>
      </c>
      <c r="Q70" s="310" t="s">
        <v>228</v>
      </c>
    </row>
    <row r="71" s="293" customFormat="true" ht="15" hidden="false" customHeight="true" outlineLevel="0" collapsed="false">
      <c r="A71" s="302" t="s">
        <v>229</v>
      </c>
      <c r="B71" s="331" t="n">
        <v>11834</v>
      </c>
      <c r="C71" s="338" t="n">
        <f aca="false">SUM(D71:E71)</f>
        <v>25597</v>
      </c>
      <c r="D71" s="338" t="n">
        <f aca="false">SUM(G71,J71)</f>
        <v>13613</v>
      </c>
      <c r="E71" s="338" t="n">
        <f aca="false">SUM(H71,K71)</f>
        <v>11984</v>
      </c>
      <c r="F71" s="338" t="n">
        <f aca="false">SUM(G71:H71)</f>
        <v>25092</v>
      </c>
      <c r="G71" s="331" t="n">
        <v>13296</v>
      </c>
      <c r="H71" s="331" t="n">
        <v>11796</v>
      </c>
      <c r="I71" s="289" t="n">
        <f aca="false">SUM(J71:K71)</f>
        <v>505</v>
      </c>
      <c r="J71" s="334" t="n">
        <v>317</v>
      </c>
      <c r="K71" s="334" t="n">
        <v>188</v>
      </c>
      <c r="L71" s="287" t="n">
        <v>2364</v>
      </c>
      <c r="M71" s="288" t="n">
        <f aca="false">F71/B71</f>
        <v>2.12033124894372</v>
      </c>
      <c r="N71" s="288" t="n">
        <v>39.2</v>
      </c>
      <c r="O71" s="288" t="n">
        <v>5411.62790697674</v>
      </c>
      <c r="P71" s="339" t="n">
        <v>4.73</v>
      </c>
      <c r="Q71" s="310" t="s">
        <v>230</v>
      </c>
    </row>
    <row r="72" s="293" customFormat="true" ht="15" hidden="false" customHeight="true" outlineLevel="0" collapsed="false">
      <c r="A72" s="302" t="s">
        <v>231</v>
      </c>
      <c r="B72" s="331" t="n">
        <v>13530</v>
      </c>
      <c r="C72" s="338" t="n">
        <f aca="false">SUM(D72:E72)</f>
        <v>28237</v>
      </c>
      <c r="D72" s="338" t="n">
        <f aca="false">SUM(G72,J72)</f>
        <v>14268</v>
      </c>
      <c r="E72" s="338" t="n">
        <f aca="false">SUM(H72,K72)</f>
        <v>13969</v>
      </c>
      <c r="F72" s="338" t="n">
        <f aca="false">SUM(G72:H72)</f>
        <v>28002</v>
      </c>
      <c r="G72" s="331" t="n">
        <v>14157</v>
      </c>
      <c r="H72" s="331" t="n">
        <v>13845</v>
      </c>
      <c r="I72" s="289" t="n">
        <f aca="false">SUM(J72:K72)</f>
        <v>235</v>
      </c>
      <c r="J72" s="334" t="n">
        <v>111</v>
      </c>
      <c r="K72" s="334" t="n">
        <v>124</v>
      </c>
      <c r="L72" s="287" t="n">
        <v>3119</v>
      </c>
      <c r="M72" s="288" t="n">
        <f aca="false">F72/B72</f>
        <v>2.06962305986696</v>
      </c>
      <c r="N72" s="288" t="n">
        <v>40.1</v>
      </c>
      <c r="O72" s="288" t="n">
        <v>930.072463768116</v>
      </c>
      <c r="P72" s="339" t="n">
        <v>30.36</v>
      </c>
      <c r="Q72" s="310" t="s">
        <v>232</v>
      </c>
    </row>
    <row r="73" s="293" customFormat="true" ht="15" hidden="false" customHeight="true" outlineLevel="0" collapsed="false">
      <c r="A73" s="302" t="s">
        <v>233</v>
      </c>
      <c r="B73" s="331" t="n">
        <v>5389</v>
      </c>
      <c r="C73" s="338" t="n">
        <f aca="false">SUM(D73:E73)</f>
        <v>12678</v>
      </c>
      <c r="D73" s="338" t="n">
        <f aca="false">SUM(G73,J73)</f>
        <v>6671</v>
      </c>
      <c r="E73" s="338" t="n">
        <f aca="false">SUM(H73,K73)</f>
        <v>6007</v>
      </c>
      <c r="F73" s="338" t="n">
        <f aca="false">SUM(G73:H73)</f>
        <v>12619</v>
      </c>
      <c r="G73" s="331" t="n">
        <v>6639</v>
      </c>
      <c r="H73" s="331" t="n">
        <v>5980</v>
      </c>
      <c r="I73" s="289" t="n">
        <f aca="false">SUM(J73:K73)</f>
        <v>59</v>
      </c>
      <c r="J73" s="334" t="n">
        <v>32</v>
      </c>
      <c r="K73" s="334" t="n">
        <v>27</v>
      </c>
      <c r="L73" s="287" t="n">
        <v>980</v>
      </c>
      <c r="M73" s="288" t="n">
        <f aca="false">F73/B73</f>
        <v>2.34162182223047</v>
      </c>
      <c r="N73" s="288" t="n">
        <v>34.4</v>
      </c>
      <c r="O73" s="288" t="n">
        <v>752.40356083086</v>
      </c>
      <c r="P73" s="339" t="n">
        <v>16.85</v>
      </c>
      <c r="Q73" s="310" t="s">
        <v>234</v>
      </c>
    </row>
    <row r="74" s="294" customFormat="true" ht="15" hidden="false" customHeight="true" outlineLevel="0" collapsed="false">
      <c r="A74" s="300" t="s">
        <v>235</v>
      </c>
      <c r="B74" s="296" t="n">
        <f aca="false">SUM(B75:B82)</f>
        <v>85001</v>
      </c>
      <c r="C74" s="296" t="n">
        <f aca="false">SUM(C75:C82)</f>
        <v>200338</v>
      </c>
      <c r="D74" s="296" t="n">
        <f aca="false">SUM(D75:D82)</f>
        <v>102852</v>
      </c>
      <c r="E74" s="296" t="n">
        <f aca="false">SUM(E75:E82)</f>
        <v>97486</v>
      </c>
      <c r="F74" s="296" t="n">
        <f aca="false">SUM(F75:F82)</f>
        <v>195868</v>
      </c>
      <c r="G74" s="296" t="n">
        <f aca="false">SUM(G75:G82)</f>
        <v>100247</v>
      </c>
      <c r="H74" s="296" t="n">
        <f aca="false">SUM(H75:H82)</f>
        <v>95621</v>
      </c>
      <c r="I74" s="296" t="n">
        <f aca="false">SUM(I75:I82)</f>
        <v>4470</v>
      </c>
      <c r="J74" s="296" t="n">
        <f aca="false">SUM(J75:J82)</f>
        <v>2605</v>
      </c>
      <c r="K74" s="296" t="n">
        <f aca="false">SUM(K75:K82)</f>
        <v>1865</v>
      </c>
      <c r="L74" s="296" t="n">
        <f aca="false">SUM(L75:L82)</f>
        <v>23449</v>
      </c>
      <c r="M74" s="297" t="n">
        <f aca="false">F74/B74</f>
        <v>2.30430230232586</v>
      </c>
      <c r="N74" s="297" t="n">
        <v>39.3</v>
      </c>
      <c r="O74" s="297" t="n">
        <v>931.631324404762</v>
      </c>
      <c r="P74" s="298" t="n">
        <v>215.04</v>
      </c>
      <c r="Q74" s="340" t="s">
        <v>124</v>
      </c>
    </row>
    <row r="75" s="293" customFormat="true" ht="15" hidden="false" customHeight="true" outlineLevel="0" collapsed="false">
      <c r="A75" s="302" t="s">
        <v>236</v>
      </c>
      <c r="B75" s="331" t="n">
        <v>8856</v>
      </c>
      <c r="C75" s="338" t="n">
        <f aca="false">SUM(D75:E75)</f>
        <v>20507</v>
      </c>
      <c r="D75" s="338" t="n">
        <f aca="false">SUM(G75,J75)</f>
        <v>10561</v>
      </c>
      <c r="E75" s="338" t="n">
        <f aca="false">SUM(H75,K75)</f>
        <v>9946</v>
      </c>
      <c r="F75" s="338" t="n">
        <f aca="false">SUM(G75:H75)</f>
        <v>20135</v>
      </c>
      <c r="G75" s="331" t="n">
        <v>10347</v>
      </c>
      <c r="H75" s="331" t="n">
        <v>9788</v>
      </c>
      <c r="I75" s="289" t="n">
        <f aca="false">SUM(J75:K75)</f>
        <v>372</v>
      </c>
      <c r="J75" s="334" t="n">
        <v>214</v>
      </c>
      <c r="K75" s="334" t="n">
        <v>158</v>
      </c>
      <c r="L75" s="287" t="n">
        <v>3310</v>
      </c>
      <c r="M75" s="288" t="n">
        <f aca="false">F75/B75</f>
        <v>2.27359981933153</v>
      </c>
      <c r="N75" s="288" t="n">
        <v>43.2</v>
      </c>
      <c r="O75" s="288" t="n">
        <v>370.162454873646</v>
      </c>
      <c r="P75" s="339" t="n">
        <v>55.4</v>
      </c>
      <c r="Q75" s="309" t="s">
        <v>237</v>
      </c>
    </row>
    <row r="76" s="293" customFormat="true" ht="15" hidden="false" customHeight="true" outlineLevel="0" collapsed="false">
      <c r="A76" s="302" t="s">
        <v>238</v>
      </c>
      <c r="B76" s="331" t="n">
        <v>29111</v>
      </c>
      <c r="C76" s="338" t="n">
        <f aca="false">SUM(D76:E76)</f>
        <v>70252</v>
      </c>
      <c r="D76" s="338" t="n">
        <f aca="false">SUM(G76,J76)</f>
        <v>37411</v>
      </c>
      <c r="E76" s="338" t="n">
        <f aca="false">SUM(H76,K76)</f>
        <v>32841</v>
      </c>
      <c r="F76" s="338" t="n">
        <f aca="false">SUM(G76:H76)</f>
        <v>68854</v>
      </c>
      <c r="G76" s="331" t="n">
        <v>36509</v>
      </c>
      <c r="H76" s="331" t="n">
        <v>32345</v>
      </c>
      <c r="I76" s="289" t="n">
        <f aca="false">SUM(J76:K76)</f>
        <v>1398</v>
      </c>
      <c r="J76" s="334" t="n">
        <v>902</v>
      </c>
      <c r="K76" s="334" t="n">
        <v>496</v>
      </c>
      <c r="L76" s="287" t="n">
        <v>4807</v>
      </c>
      <c r="M76" s="288" t="n">
        <f aca="false">F76/B76</f>
        <v>2.36522276802583</v>
      </c>
      <c r="N76" s="288" t="n">
        <v>34.6</v>
      </c>
      <c r="O76" s="288" t="n">
        <v>875.741710296684</v>
      </c>
      <c r="P76" s="339" t="n">
        <v>80.22</v>
      </c>
      <c r="Q76" s="309" t="s">
        <v>239</v>
      </c>
    </row>
    <row r="77" s="293" customFormat="true" ht="15" hidden="false" customHeight="true" outlineLevel="0" collapsed="false">
      <c r="A77" s="302" t="s">
        <v>240</v>
      </c>
      <c r="B77" s="331" t="n">
        <v>2550</v>
      </c>
      <c r="C77" s="338" t="n">
        <f aca="false">SUM(D77:E77)</f>
        <v>5235</v>
      </c>
      <c r="D77" s="338" t="n">
        <f aca="false">SUM(G77,J77)</f>
        <v>2950</v>
      </c>
      <c r="E77" s="338" t="n">
        <f aca="false">SUM(H77,K77)</f>
        <v>2285</v>
      </c>
      <c r="F77" s="338" t="n">
        <f aca="false">SUM(G77:H77)</f>
        <v>4729</v>
      </c>
      <c r="G77" s="331" t="n">
        <v>2508</v>
      </c>
      <c r="H77" s="331" t="n">
        <v>2221</v>
      </c>
      <c r="I77" s="289" t="n">
        <f aca="false">SUM(J77:K77)</f>
        <v>506</v>
      </c>
      <c r="J77" s="334" t="n">
        <v>442</v>
      </c>
      <c r="K77" s="334" t="n">
        <v>64</v>
      </c>
      <c r="L77" s="287" t="n">
        <v>1692</v>
      </c>
      <c r="M77" s="288" t="n">
        <f aca="false">F77/B77</f>
        <v>1.85450980392157</v>
      </c>
      <c r="N77" s="288" t="n">
        <v>56.1</v>
      </c>
      <c r="O77" s="288" t="n">
        <v>110.349915682968</v>
      </c>
      <c r="P77" s="339" t="n">
        <v>47.44</v>
      </c>
      <c r="Q77" s="309" t="s">
        <v>241</v>
      </c>
    </row>
    <row r="78" s="293" customFormat="true" ht="15" hidden="false" customHeight="true" outlineLevel="0" collapsed="false">
      <c r="A78" s="302" t="s">
        <v>242</v>
      </c>
      <c r="B78" s="331" t="n">
        <v>7064</v>
      </c>
      <c r="C78" s="338" t="n">
        <f aca="false">SUM(D78:E78)</f>
        <v>13201</v>
      </c>
      <c r="D78" s="338" t="n">
        <f aca="false">SUM(G78,J78)</f>
        <v>6679</v>
      </c>
      <c r="E78" s="338" t="n">
        <f aca="false">SUM(H78,K78)</f>
        <v>6522</v>
      </c>
      <c r="F78" s="338" t="n">
        <f aca="false">SUM(G78:H78)</f>
        <v>12867</v>
      </c>
      <c r="G78" s="331" t="n">
        <v>6504</v>
      </c>
      <c r="H78" s="331" t="n">
        <v>6363</v>
      </c>
      <c r="I78" s="289" t="n">
        <f aca="false">SUM(J78:K78)</f>
        <v>334</v>
      </c>
      <c r="J78" s="334" t="n">
        <v>175</v>
      </c>
      <c r="K78" s="334" t="n">
        <v>159</v>
      </c>
      <c r="L78" s="287" t="n">
        <v>2759</v>
      </c>
      <c r="M78" s="288" t="n">
        <f aca="false">F78/B78</f>
        <v>1.8214892412231</v>
      </c>
      <c r="N78" s="288" t="n">
        <v>46.3</v>
      </c>
      <c r="O78" s="288" t="n">
        <v>7543.42857142857</v>
      </c>
      <c r="P78" s="339" t="n">
        <v>1.75</v>
      </c>
      <c r="Q78" s="310" t="s">
        <v>243</v>
      </c>
    </row>
    <row r="79" s="293" customFormat="true" ht="15" hidden="false" customHeight="true" outlineLevel="0" collapsed="false">
      <c r="A79" s="302" t="s">
        <v>244</v>
      </c>
      <c r="B79" s="331" t="n">
        <v>4401</v>
      </c>
      <c r="C79" s="338" t="n">
        <f aca="false">SUM(D79:E79)</f>
        <v>9352</v>
      </c>
      <c r="D79" s="338" t="n">
        <f aca="false">SUM(G79,J79)</f>
        <v>4731</v>
      </c>
      <c r="E79" s="338" t="n">
        <f aca="false">SUM(H79,K79)</f>
        <v>4621</v>
      </c>
      <c r="F79" s="338" t="n">
        <f aca="false">SUM(G79:H79)</f>
        <v>9094</v>
      </c>
      <c r="G79" s="331" t="n">
        <v>4618</v>
      </c>
      <c r="H79" s="331" t="n">
        <v>4476</v>
      </c>
      <c r="I79" s="289" t="n">
        <f aca="false">SUM(J79:K79)</f>
        <v>258</v>
      </c>
      <c r="J79" s="334" t="n">
        <v>113</v>
      </c>
      <c r="K79" s="334" t="n">
        <v>145</v>
      </c>
      <c r="L79" s="287" t="n">
        <v>2109</v>
      </c>
      <c r="M79" s="288" t="n">
        <f aca="false">F79/B79</f>
        <v>2.0663485571461</v>
      </c>
      <c r="N79" s="288" t="n">
        <v>48</v>
      </c>
      <c r="O79" s="288" t="n">
        <v>6405.4794520548</v>
      </c>
      <c r="P79" s="339" t="n">
        <v>1.46</v>
      </c>
      <c r="Q79" s="310" t="s">
        <v>245</v>
      </c>
    </row>
    <row r="80" s="293" customFormat="true" ht="15" hidden="false" customHeight="true" outlineLevel="0" collapsed="false">
      <c r="A80" s="302" t="s">
        <v>246</v>
      </c>
      <c r="B80" s="331" t="n">
        <v>5504</v>
      </c>
      <c r="C80" s="338" t="n">
        <f aca="false">SUM(D80:E80)</f>
        <v>13017</v>
      </c>
      <c r="D80" s="338" t="n">
        <f aca="false">SUM(G80,J80)</f>
        <v>6741</v>
      </c>
      <c r="E80" s="338" t="n">
        <f aca="false">SUM(H80,K80)</f>
        <v>6276</v>
      </c>
      <c r="F80" s="338" t="n">
        <f aca="false">SUM(G80:H80)</f>
        <v>11876</v>
      </c>
      <c r="G80" s="331" t="n">
        <v>6158</v>
      </c>
      <c r="H80" s="331" t="n">
        <v>5718</v>
      </c>
      <c r="I80" s="289" t="n">
        <f aca="false">SUM(J80:K80)</f>
        <v>1141</v>
      </c>
      <c r="J80" s="334" t="n">
        <v>583</v>
      </c>
      <c r="K80" s="334" t="n">
        <v>558</v>
      </c>
      <c r="L80" s="287" t="n">
        <v>2216</v>
      </c>
      <c r="M80" s="288" t="n">
        <f aca="false">F80/B80</f>
        <v>2.15770348837209</v>
      </c>
      <c r="N80" s="288" t="n">
        <v>44.6</v>
      </c>
      <c r="O80" s="288" t="n">
        <v>9571.32352941176</v>
      </c>
      <c r="P80" s="339" t="n">
        <v>1.36</v>
      </c>
      <c r="Q80" s="310" t="s">
        <v>247</v>
      </c>
    </row>
    <row r="81" s="293" customFormat="true" ht="15" hidden="false" customHeight="true" outlineLevel="0" collapsed="false">
      <c r="A81" s="302" t="s">
        <v>248</v>
      </c>
      <c r="B81" s="331" t="n">
        <v>20313</v>
      </c>
      <c r="C81" s="338" t="n">
        <f aca="false">SUM(D81:E81)</f>
        <v>49936</v>
      </c>
      <c r="D81" s="338" t="n">
        <f aca="false">SUM(G81,J81)</f>
        <v>24543</v>
      </c>
      <c r="E81" s="338" t="n">
        <f aca="false">SUM(H81,K81)</f>
        <v>25393</v>
      </c>
      <c r="F81" s="338" t="n">
        <f aca="false">SUM(G81:H81)</f>
        <v>49590</v>
      </c>
      <c r="G81" s="331" t="n">
        <v>24415</v>
      </c>
      <c r="H81" s="331" t="n">
        <v>25175</v>
      </c>
      <c r="I81" s="289" t="n">
        <f aca="false">SUM(J81:K81)</f>
        <v>346</v>
      </c>
      <c r="J81" s="334" t="n">
        <v>128</v>
      </c>
      <c r="K81" s="334" t="n">
        <v>218</v>
      </c>
      <c r="L81" s="287" t="n">
        <v>4770</v>
      </c>
      <c r="M81" s="288" t="n">
        <f aca="false">F81/B81</f>
        <v>2.44129375276916</v>
      </c>
      <c r="N81" s="288" t="n">
        <v>38.8</v>
      </c>
      <c r="O81" s="288" t="n">
        <v>5826.83780630105</v>
      </c>
      <c r="P81" s="339" t="n">
        <v>8.57</v>
      </c>
      <c r="Q81" s="310" t="s">
        <v>249</v>
      </c>
    </row>
    <row r="82" s="293" customFormat="true" ht="15" hidden="false" customHeight="true" outlineLevel="0" collapsed="false">
      <c r="A82" s="302" t="s">
        <v>250</v>
      </c>
      <c r="B82" s="331" t="n">
        <v>7202</v>
      </c>
      <c r="C82" s="338" t="n">
        <f aca="false">SUM(D82:E82)</f>
        <v>18838</v>
      </c>
      <c r="D82" s="338" t="n">
        <f aca="false">SUM(G82,J82)</f>
        <v>9236</v>
      </c>
      <c r="E82" s="338" t="n">
        <f aca="false">SUM(H82,K82)</f>
        <v>9602</v>
      </c>
      <c r="F82" s="338" t="n">
        <f aca="false">SUM(G82:H82)</f>
        <v>18723</v>
      </c>
      <c r="G82" s="331" t="n">
        <v>9188</v>
      </c>
      <c r="H82" s="331" t="n">
        <v>9535</v>
      </c>
      <c r="I82" s="289" t="n">
        <f aca="false">SUM(J82:K82)</f>
        <v>115</v>
      </c>
      <c r="J82" s="334" t="n">
        <v>48</v>
      </c>
      <c r="K82" s="334" t="n">
        <v>67</v>
      </c>
      <c r="L82" s="287" t="n">
        <v>1786</v>
      </c>
      <c r="M82" s="288" t="n">
        <f aca="false">F82/B82</f>
        <v>2.59969452929742</v>
      </c>
      <c r="N82" s="288" t="n">
        <v>36.7</v>
      </c>
      <c r="O82" s="288" t="n">
        <v>999.893842887474</v>
      </c>
      <c r="P82" s="339" t="n">
        <v>18.84</v>
      </c>
      <c r="Q82" s="310" t="s">
        <v>251</v>
      </c>
    </row>
    <row r="83" s="293" customFormat="true" ht="4.5" hidden="false" customHeight="true" outlineLevel="0" collapsed="false">
      <c r="A83" s="311"/>
      <c r="B83" s="312"/>
      <c r="C83" s="313"/>
      <c r="D83" s="313"/>
      <c r="E83" s="313"/>
      <c r="F83" s="314"/>
      <c r="G83" s="313"/>
      <c r="H83" s="313"/>
      <c r="I83" s="314"/>
      <c r="J83" s="315"/>
      <c r="K83" s="315"/>
      <c r="L83" s="316"/>
      <c r="M83" s="316"/>
      <c r="N83" s="316"/>
      <c r="O83" s="316"/>
      <c r="P83" s="317"/>
      <c r="Q83" s="318"/>
    </row>
    <row r="84" s="257" customFormat="true" ht="12.75" hidden="false" customHeight="true" outlineLevel="0" collapsed="false">
      <c r="A84" s="319" t="s">
        <v>125</v>
      </c>
      <c r="C84" s="320"/>
      <c r="D84" s="320"/>
      <c r="E84" s="320"/>
      <c r="F84" s="319"/>
      <c r="I84" s="320"/>
      <c r="J84" s="321"/>
      <c r="K84" s="322"/>
      <c r="Q84" s="323" t="s">
        <v>126</v>
      </c>
      <c r="R84" s="319"/>
    </row>
    <row r="85" s="257" customFormat="true" ht="13.5" hidden="false" customHeight="true" outlineLevel="0" collapsed="false">
      <c r="A85" s="324" t="s">
        <v>186</v>
      </c>
      <c r="E85" s="325"/>
      <c r="F85" s="325"/>
      <c r="M85" s="326" t="s">
        <v>92</v>
      </c>
      <c r="N85" s="326"/>
      <c r="O85" s="326"/>
      <c r="P85" s="326"/>
      <c r="Q85" s="326"/>
    </row>
    <row r="86" customFormat="false" ht="13.5" hidden="false" customHeight="false" outlineLevel="0" collapsed="false">
      <c r="A86" s="342"/>
      <c r="B86" s="342"/>
    </row>
    <row r="87" customFormat="false" ht="13.5" hidden="false" customHeight="false" outlineLevel="0" collapsed="false">
      <c r="C87" s="343"/>
      <c r="F87" s="343"/>
      <c r="I87" s="343"/>
    </row>
    <row r="88" customFormat="false" ht="13.5" hidden="false" customHeight="false" outlineLevel="0" collapsed="false">
      <c r="C88" s="343"/>
      <c r="F88" s="343"/>
      <c r="I88" s="343"/>
    </row>
    <row r="89" customFormat="false" ht="13.5" hidden="false" customHeight="false" outlineLevel="0" collapsed="false">
      <c r="C89" s="343"/>
      <c r="F89" s="343"/>
      <c r="I89" s="343"/>
    </row>
    <row r="90" customFormat="false" ht="13.5" hidden="false" customHeight="false" outlineLevel="0" collapsed="false">
      <c r="C90" s="343"/>
      <c r="F90" s="343"/>
      <c r="I90" s="343"/>
    </row>
    <row r="91" customFormat="false" ht="13.5" hidden="false" customHeight="false" outlineLevel="0" collapsed="false">
      <c r="C91" s="343"/>
      <c r="F91" s="343"/>
      <c r="I91" s="343"/>
    </row>
    <row r="92" customFormat="false" ht="13.5" hidden="false" customHeight="false" outlineLevel="0" collapsed="false">
      <c r="C92" s="343"/>
      <c r="F92" s="343"/>
      <c r="I92" s="343"/>
    </row>
    <row r="93" customFormat="false" ht="13.5" hidden="false" customHeight="false" outlineLevel="0" collapsed="false">
      <c r="C93" s="343"/>
      <c r="F93" s="343"/>
      <c r="I93" s="343"/>
    </row>
    <row r="94" customFormat="false" ht="13.5" hidden="false" customHeight="false" outlineLevel="0" collapsed="false">
      <c r="C94" s="343"/>
      <c r="F94" s="343"/>
      <c r="I94" s="343"/>
    </row>
    <row r="95" customFormat="false" ht="13.5" hidden="false" customHeight="false" outlineLevel="0" collapsed="false">
      <c r="C95" s="343"/>
      <c r="F95" s="343"/>
      <c r="I95" s="343"/>
    </row>
    <row r="96" customFormat="false" ht="13.5" hidden="false" customHeight="false" outlineLevel="0" collapsed="false">
      <c r="C96" s="343"/>
      <c r="F96" s="343"/>
      <c r="I96" s="343"/>
    </row>
    <row r="97" customFormat="false" ht="13.5" hidden="false" customHeight="false" outlineLevel="0" collapsed="false">
      <c r="C97" s="343"/>
      <c r="F97" s="343"/>
      <c r="I97" s="343"/>
    </row>
    <row r="98" customFormat="false" ht="13.5" hidden="false" customHeight="false" outlineLevel="0" collapsed="false">
      <c r="C98" s="343"/>
      <c r="F98" s="343"/>
      <c r="I98" s="343"/>
    </row>
    <row r="99" customFormat="false" ht="13.5" hidden="false" customHeight="false" outlineLevel="0" collapsed="false">
      <c r="C99" s="343"/>
      <c r="F99" s="343"/>
      <c r="I99" s="343"/>
    </row>
    <row r="100" customFormat="false" ht="13.5" hidden="false" customHeight="false" outlineLevel="0" collapsed="false">
      <c r="C100" s="343"/>
      <c r="F100" s="343"/>
      <c r="I100" s="343"/>
    </row>
    <row r="101" customFormat="false" ht="13.5" hidden="false" customHeight="false" outlineLevel="0" collapsed="false">
      <c r="C101" s="343"/>
      <c r="F101" s="343"/>
      <c r="I101" s="343"/>
    </row>
    <row r="102" customFormat="false" ht="13.5" hidden="false" customHeight="false" outlineLevel="0" collapsed="false">
      <c r="C102" s="343"/>
      <c r="F102" s="343"/>
      <c r="I102" s="343"/>
    </row>
    <row r="103" customFormat="false" ht="13.5" hidden="false" customHeight="false" outlineLevel="0" collapsed="false">
      <c r="C103" s="343"/>
      <c r="F103" s="343"/>
      <c r="I103" s="343"/>
    </row>
    <row r="104" customFormat="false" ht="13.5" hidden="false" customHeight="false" outlineLevel="0" collapsed="false">
      <c r="C104" s="343"/>
      <c r="F104" s="343"/>
      <c r="I104" s="343"/>
    </row>
    <row r="105" customFormat="false" ht="13.5" hidden="false" customHeight="false" outlineLevel="0" collapsed="false">
      <c r="C105" s="343"/>
      <c r="F105" s="343"/>
      <c r="I105" s="343"/>
    </row>
    <row r="106" customFormat="false" ht="13.5" hidden="false" customHeight="false" outlineLevel="0" collapsed="false">
      <c r="C106" s="343"/>
      <c r="F106" s="343"/>
      <c r="I106" s="343"/>
    </row>
    <row r="107" customFormat="false" ht="13.5" hidden="false" customHeight="false" outlineLevel="0" collapsed="false">
      <c r="C107" s="343"/>
      <c r="F107" s="343"/>
      <c r="I107" s="343"/>
    </row>
    <row r="108" customFormat="false" ht="13.5" hidden="false" customHeight="false" outlineLevel="0" collapsed="false">
      <c r="C108" s="343"/>
      <c r="F108" s="343"/>
      <c r="I108" s="343"/>
    </row>
    <row r="109" customFormat="false" ht="13.5" hidden="false" customHeight="false" outlineLevel="0" collapsed="false">
      <c r="C109" s="343"/>
      <c r="F109" s="343"/>
      <c r="I109" s="343"/>
    </row>
    <row r="110" customFormat="false" ht="13.5" hidden="false" customHeight="false" outlineLevel="0" collapsed="false">
      <c r="C110" s="343"/>
      <c r="F110" s="343"/>
      <c r="I110" s="343"/>
    </row>
    <row r="111" customFormat="false" ht="13.5" hidden="false" customHeight="false" outlineLevel="0" collapsed="false">
      <c r="C111" s="343"/>
      <c r="F111" s="343"/>
      <c r="I111" s="343"/>
    </row>
    <row r="112" customFormat="false" ht="13.5" hidden="false" customHeight="false" outlineLevel="0" collapsed="false">
      <c r="C112" s="343"/>
      <c r="F112" s="343"/>
      <c r="I112" s="343"/>
    </row>
    <row r="113" customFormat="false" ht="13.5" hidden="false" customHeight="false" outlineLevel="0" collapsed="false">
      <c r="C113" s="343"/>
      <c r="F113" s="343"/>
      <c r="I113" s="343"/>
    </row>
    <row r="114" customFormat="false" ht="13.5" hidden="false" customHeight="false" outlineLevel="0" collapsed="false">
      <c r="C114" s="343"/>
      <c r="F114" s="343"/>
      <c r="I114" s="343"/>
    </row>
    <row r="115" customFormat="false" ht="13.5" hidden="false" customHeight="false" outlineLevel="0" collapsed="false">
      <c r="C115" s="343"/>
      <c r="F115" s="343"/>
      <c r="I115" s="343"/>
    </row>
    <row r="116" customFormat="false" ht="13.5" hidden="false" customHeight="false" outlineLevel="0" collapsed="false">
      <c r="C116" s="343"/>
      <c r="F116" s="343"/>
      <c r="I116" s="343"/>
    </row>
    <row r="117" customFormat="false" ht="13.5" hidden="false" customHeight="false" outlineLevel="0" collapsed="false">
      <c r="C117" s="343"/>
      <c r="F117" s="343"/>
      <c r="I117" s="343"/>
    </row>
    <row r="118" customFormat="false" ht="13.5" hidden="false" customHeight="false" outlineLevel="0" collapsed="false">
      <c r="C118" s="343"/>
      <c r="F118" s="343"/>
      <c r="I118" s="343"/>
    </row>
    <row r="119" customFormat="false" ht="13.5" hidden="false" customHeight="false" outlineLevel="0" collapsed="false">
      <c r="C119" s="343"/>
      <c r="F119" s="343"/>
      <c r="I119" s="343"/>
    </row>
    <row r="120" customFormat="false" ht="13.5" hidden="false" customHeight="false" outlineLevel="0" collapsed="false">
      <c r="C120" s="343"/>
      <c r="F120" s="343"/>
      <c r="I120" s="343"/>
    </row>
    <row r="121" customFormat="false" ht="13.5" hidden="false" customHeight="false" outlineLevel="0" collapsed="false">
      <c r="C121" s="343"/>
      <c r="F121" s="343"/>
      <c r="I121" s="343"/>
    </row>
    <row r="122" customFormat="false" ht="13.5" hidden="false" customHeight="false" outlineLevel="0" collapsed="false">
      <c r="C122" s="343"/>
      <c r="F122" s="343"/>
      <c r="I122" s="343"/>
    </row>
    <row r="123" customFormat="false" ht="13.5" hidden="false" customHeight="false" outlineLevel="0" collapsed="false">
      <c r="C123" s="343"/>
      <c r="F123" s="343"/>
      <c r="I123" s="343"/>
    </row>
    <row r="124" customFormat="false" ht="13.5" hidden="false" customHeight="false" outlineLevel="0" collapsed="false">
      <c r="C124" s="343"/>
      <c r="F124" s="343"/>
      <c r="I124" s="343"/>
    </row>
    <row r="125" customFormat="false" ht="13.5" hidden="false" customHeight="false" outlineLevel="0" collapsed="false">
      <c r="C125" s="343"/>
      <c r="F125" s="343"/>
      <c r="I125" s="343"/>
    </row>
    <row r="126" customFormat="false" ht="13.5" hidden="false" customHeight="false" outlineLevel="0" collapsed="false">
      <c r="C126" s="343"/>
      <c r="F126" s="343"/>
      <c r="I126" s="343"/>
    </row>
    <row r="127" customFormat="false" ht="13.5" hidden="false" customHeight="false" outlineLevel="0" collapsed="false">
      <c r="C127" s="343"/>
      <c r="F127" s="343"/>
      <c r="I127" s="343"/>
    </row>
    <row r="128" customFormat="false" ht="13.5" hidden="false" customHeight="false" outlineLevel="0" collapsed="false">
      <c r="C128" s="343"/>
      <c r="F128" s="343"/>
      <c r="I128" s="343"/>
    </row>
    <row r="129" customFormat="false" ht="13.5" hidden="false" customHeight="false" outlineLevel="0" collapsed="false">
      <c r="C129" s="343"/>
      <c r="F129" s="343"/>
      <c r="I129" s="343"/>
    </row>
    <row r="130" customFormat="false" ht="13.5" hidden="false" customHeight="false" outlineLevel="0" collapsed="false">
      <c r="C130" s="343"/>
      <c r="F130" s="343"/>
      <c r="I130" s="343"/>
    </row>
    <row r="131" customFormat="false" ht="13.5" hidden="false" customHeight="false" outlineLevel="0" collapsed="false">
      <c r="C131" s="343"/>
      <c r="F131" s="343"/>
      <c r="I131" s="343"/>
    </row>
    <row r="132" customFormat="false" ht="13.5" hidden="false" customHeight="false" outlineLevel="0" collapsed="false">
      <c r="C132" s="343"/>
      <c r="F132" s="343"/>
      <c r="I132" s="343"/>
    </row>
    <row r="133" customFormat="false" ht="13.5" hidden="false" customHeight="false" outlineLevel="0" collapsed="false">
      <c r="C133" s="343"/>
      <c r="F133" s="343"/>
      <c r="I133" s="343"/>
    </row>
    <row r="134" customFormat="false" ht="13.5" hidden="false" customHeight="false" outlineLevel="0" collapsed="false">
      <c r="C134" s="343"/>
      <c r="F134" s="343"/>
      <c r="I134" s="343"/>
    </row>
    <row r="135" customFormat="false" ht="13.5" hidden="false" customHeight="false" outlineLevel="0" collapsed="false">
      <c r="C135" s="343"/>
      <c r="F135" s="343"/>
      <c r="I135" s="343"/>
    </row>
    <row r="136" customFormat="false" ht="13.5" hidden="false" customHeight="false" outlineLevel="0" collapsed="false">
      <c r="F136" s="343"/>
      <c r="I136" s="343"/>
    </row>
    <row r="137" customFormat="false" ht="13.5" hidden="false" customHeight="false" outlineLevel="0" collapsed="false">
      <c r="F137" s="343"/>
    </row>
  </sheetData>
  <mergeCells count="21">
    <mergeCell ref="A3:H3"/>
    <mergeCell ref="I3:Q3"/>
    <mergeCell ref="A7:A10"/>
    <mergeCell ref="C7:F7"/>
    <mergeCell ref="I7:K7"/>
    <mergeCell ref="L7:L8"/>
    <mergeCell ref="M7:M8"/>
    <mergeCell ref="Q7:Q10"/>
    <mergeCell ref="C35:E35"/>
    <mergeCell ref="I36:Q36"/>
    <mergeCell ref="A41:H41"/>
    <mergeCell ref="I41:Q42"/>
    <mergeCell ref="A45:A48"/>
    <mergeCell ref="C45:F45"/>
    <mergeCell ref="I45:K45"/>
    <mergeCell ref="L45:L46"/>
    <mergeCell ref="M45:M46"/>
    <mergeCell ref="Q45:Q48"/>
    <mergeCell ref="C84:E84"/>
    <mergeCell ref="M85:Q85"/>
    <mergeCell ref="A86:B8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8" man="true" max="65535" min="0"/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1.25" zeroHeight="false" outlineLevelRow="0" outlineLevelCol="0"/>
  <cols>
    <col collapsed="false" customWidth="true" hidden="false" outlineLevel="0" max="1" min="1" style="344" width="7.55"/>
    <col collapsed="false" customWidth="true" hidden="false" outlineLevel="0" max="3" min="2" style="345" width="6.11"/>
    <col collapsed="false" customWidth="true" hidden="false" outlineLevel="0" max="9" min="4" style="344" width="6.11"/>
    <col collapsed="false" customWidth="true" hidden="false" outlineLevel="0" max="11" min="10" style="257" width="6.11"/>
    <col collapsed="false" customWidth="true" hidden="false" outlineLevel="0" max="12" min="12" style="346" width="5.56"/>
    <col collapsed="false" customWidth="true" hidden="false" outlineLevel="0" max="19" min="13" style="257" width="6.34"/>
    <col collapsed="false" customWidth="true" hidden="false" outlineLevel="0" max="20" min="20" style="257" width="5.56"/>
    <col collapsed="false" customWidth="true" hidden="false" outlineLevel="0" max="21" min="21" style="257" width="6.34"/>
    <col collapsed="false" customWidth="true" hidden="false" outlineLevel="0" max="22" min="22" style="344" width="6.56"/>
    <col collapsed="false" customWidth="true" hidden="false" outlineLevel="0" max="23" min="23" style="344" width="8.55"/>
    <col collapsed="false" customWidth="true" hidden="false" outlineLevel="0" max="31" min="24" style="257" width="7.67"/>
    <col collapsed="false" customWidth="true" hidden="false" outlineLevel="0" max="36" min="32" style="257" width="7.89"/>
    <col collapsed="false" customWidth="true" hidden="false" outlineLevel="0" max="37" min="37" style="347" width="7.89"/>
    <col collapsed="false" customWidth="true" hidden="false" outlineLevel="0" max="39" min="38" style="257" width="7.89"/>
    <col collapsed="false" customWidth="true" hidden="false" outlineLevel="0" max="40" min="40" style="257" width="7"/>
    <col collapsed="false" customWidth="false" hidden="false" outlineLevel="0" max="16384" min="41" style="257" width="8.89"/>
  </cols>
  <sheetData>
    <row r="1" customFormat="false" ht="12" hidden="false" customHeight="true" outlineLevel="0" collapsed="false">
      <c r="A1" s="348"/>
      <c r="V1" s="349"/>
      <c r="W1" s="350"/>
      <c r="X1" s="351"/>
      <c r="Y1" s="351"/>
      <c r="Z1" s="351"/>
      <c r="AA1" s="351"/>
      <c r="AB1" s="351"/>
      <c r="AC1" s="351"/>
      <c r="AD1" s="351"/>
      <c r="AE1" s="351"/>
      <c r="AN1" s="352"/>
    </row>
    <row r="2" customFormat="false" ht="12" hidden="false" customHeight="true" outlineLevel="0" collapsed="false">
      <c r="W2" s="353"/>
      <c r="X2" s="351"/>
      <c r="Y2" s="351"/>
      <c r="Z2" s="351"/>
      <c r="AA2" s="351"/>
      <c r="AB2" s="351"/>
      <c r="AC2" s="351"/>
      <c r="AD2" s="351"/>
      <c r="AE2" s="351"/>
    </row>
    <row r="3" s="357" customFormat="true" ht="19.5" hidden="false" customHeight="true" outlineLevel="0" collapsed="false">
      <c r="A3" s="354" t="s">
        <v>252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 t="s">
        <v>253</v>
      </c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 t="s">
        <v>254</v>
      </c>
      <c r="X3" s="354"/>
      <c r="Y3" s="354"/>
      <c r="Z3" s="354"/>
      <c r="AA3" s="354"/>
      <c r="AB3" s="354"/>
      <c r="AC3" s="354"/>
      <c r="AD3" s="354"/>
      <c r="AE3" s="354"/>
      <c r="AF3" s="355" t="s">
        <v>255</v>
      </c>
      <c r="AG3" s="355"/>
      <c r="AH3" s="355"/>
      <c r="AI3" s="355"/>
      <c r="AJ3" s="355"/>
      <c r="AK3" s="355"/>
      <c r="AL3" s="355"/>
      <c r="AM3" s="355"/>
      <c r="AN3" s="355"/>
      <c r="AO3" s="356"/>
      <c r="AP3" s="356"/>
      <c r="AQ3" s="356"/>
      <c r="AR3" s="356"/>
      <c r="AS3" s="356"/>
      <c r="AT3" s="356"/>
    </row>
    <row r="4" s="357" customFormat="true" ht="15.75" hidden="false" customHeight="true" outlineLevel="0" collapsed="false">
      <c r="A4" s="358"/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8"/>
      <c r="W4" s="360"/>
      <c r="X4" s="354"/>
      <c r="Y4" s="354"/>
      <c r="Z4" s="354"/>
      <c r="AA4" s="354"/>
      <c r="AB4" s="354"/>
      <c r="AC4" s="354"/>
      <c r="AD4" s="354"/>
      <c r="AE4" s="354"/>
      <c r="AF4" s="359"/>
      <c r="AG4" s="359"/>
      <c r="AH4" s="359"/>
      <c r="AI4" s="359"/>
      <c r="AJ4" s="359"/>
      <c r="AK4" s="359"/>
      <c r="AL4" s="359"/>
      <c r="AM4" s="359"/>
      <c r="AN4" s="359"/>
      <c r="AO4" s="356"/>
      <c r="AP4" s="356"/>
      <c r="AQ4" s="356"/>
      <c r="AR4" s="356"/>
      <c r="AS4" s="356"/>
      <c r="AT4" s="356"/>
    </row>
    <row r="5" customFormat="false" ht="12" hidden="false" customHeight="true" outlineLevel="0" collapsed="false">
      <c r="A5" s="361"/>
      <c r="L5" s="362"/>
      <c r="M5" s="243"/>
      <c r="N5" s="243"/>
      <c r="O5" s="243"/>
      <c r="P5" s="243"/>
      <c r="Q5" s="243"/>
      <c r="R5" s="243"/>
      <c r="S5" s="243"/>
      <c r="T5" s="243"/>
      <c r="U5" s="243"/>
      <c r="W5" s="363"/>
      <c r="X5" s="364"/>
      <c r="Y5" s="364"/>
      <c r="Z5" s="364"/>
      <c r="AA5" s="364"/>
      <c r="AB5" s="364"/>
      <c r="AC5" s="364"/>
      <c r="AD5" s="364"/>
      <c r="AE5" s="364"/>
      <c r="AF5" s="243"/>
      <c r="AG5" s="243"/>
      <c r="AH5" s="243"/>
      <c r="AI5" s="243"/>
      <c r="AJ5" s="243"/>
      <c r="AK5" s="365"/>
      <c r="AL5" s="243"/>
      <c r="AM5" s="243"/>
      <c r="AN5" s="243"/>
    </row>
    <row r="6" customFormat="false" ht="12" hidden="false" customHeight="true" outlineLevel="0" collapsed="false">
      <c r="A6" s="366" t="s">
        <v>256</v>
      </c>
      <c r="L6" s="366" t="s">
        <v>256</v>
      </c>
      <c r="T6" s="367"/>
      <c r="U6" s="367"/>
      <c r="V6" s="368" t="s">
        <v>257</v>
      </c>
      <c r="W6" s="369" t="s">
        <v>256</v>
      </c>
      <c r="X6" s="351"/>
      <c r="Y6" s="351"/>
      <c r="Z6" s="351"/>
      <c r="AA6" s="351"/>
      <c r="AB6" s="351"/>
      <c r="AC6" s="351"/>
      <c r="AD6" s="351"/>
      <c r="AE6" s="351"/>
      <c r="AN6" s="246" t="s">
        <v>257</v>
      </c>
    </row>
    <row r="7" customFormat="false" ht="18" hidden="false" customHeight="true" outlineLevel="0" collapsed="false">
      <c r="A7" s="370" t="s">
        <v>258</v>
      </c>
      <c r="B7" s="371" t="s">
        <v>84</v>
      </c>
      <c r="C7" s="371"/>
      <c r="D7" s="371"/>
      <c r="E7" s="371" t="s">
        <v>85</v>
      </c>
      <c r="F7" s="371"/>
      <c r="G7" s="371"/>
      <c r="H7" s="371" t="s">
        <v>86</v>
      </c>
      <c r="I7" s="371"/>
      <c r="J7" s="372" t="s">
        <v>87</v>
      </c>
      <c r="K7" s="372"/>
      <c r="L7" s="373" t="s">
        <v>88</v>
      </c>
      <c r="M7" s="373"/>
      <c r="N7" s="374" t="s">
        <v>89</v>
      </c>
      <c r="O7" s="374"/>
      <c r="P7" s="374" t="s">
        <v>90</v>
      </c>
      <c r="Q7" s="374"/>
      <c r="R7" s="375" t="s">
        <v>116</v>
      </c>
      <c r="S7" s="375"/>
      <c r="T7" s="375"/>
      <c r="U7" s="375"/>
      <c r="V7" s="256" t="s">
        <v>259</v>
      </c>
      <c r="W7" s="370" t="s">
        <v>258</v>
      </c>
      <c r="X7" s="249" t="s">
        <v>159</v>
      </c>
      <c r="Y7" s="249"/>
      <c r="Z7" s="373" t="s">
        <v>118</v>
      </c>
      <c r="AA7" s="373"/>
      <c r="AB7" s="249" t="s">
        <v>189</v>
      </c>
      <c r="AC7" s="249"/>
      <c r="AD7" s="372" t="s">
        <v>120</v>
      </c>
      <c r="AE7" s="372"/>
      <c r="AF7" s="376" t="s">
        <v>212</v>
      </c>
      <c r="AG7" s="376"/>
      <c r="AH7" s="373" t="s">
        <v>122</v>
      </c>
      <c r="AI7" s="373"/>
      <c r="AJ7" s="249" t="s">
        <v>235</v>
      </c>
      <c r="AK7" s="249"/>
      <c r="AL7" s="373" t="s">
        <v>124</v>
      </c>
      <c r="AM7" s="373"/>
      <c r="AN7" s="256" t="s">
        <v>259</v>
      </c>
    </row>
    <row r="8" customFormat="false" ht="18" hidden="false" customHeight="true" outlineLevel="0" collapsed="false">
      <c r="A8" s="370"/>
      <c r="B8" s="377" t="s">
        <v>47</v>
      </c>
      <c r="C8" s="378" t="s">
        <v>260</v>
      </c>
      <c r="D8" s="379" t="s">
        <v>261</v>
      </c>
      <c r="E8" s="377" t="s">
        <v>47</v>
      </c>
      <c r="F8" s="378" t="s">
        <v>260</v>
      </c>
      <c r="G8" s="379" t="s">
        <v>261</v>
      </c>
      <c r="H8" s="380" t="s">
        <v>262</v>
      </c>
      <c r="I8" s="278" t="s">
        <v>263</v>
      </c>
      <c r="J8" s="380" t="s">
        <v>262</v>
      </c>
      <c r="K8" s="381" t="s">
        <v>263</v>
      </c>
      <c r="L8" s="382" t="s">
        <v>262</v>
      </c>
      <c r="M8" s="383" t="s">
        <v>263</v>
      </c>
      <c r="N8" s="384" t="s">
        <v>262</v>
      </c>
      <c r="O8" s="383" t="s">
        <v>263</v>
      </c>
      <c r="P8" s="384" t="s">
        <v>262</v>
      </c>
      <c r="Q8" s="383" t="s">
        <v>263</v>
      </c>
      <c r="R8" s="385" t="s">
        <v>262</v>
      </c>
      <c r="S8" s="386" t="s">
        <v>263</v>
      </c>
      <c r="T8" s="387" t="s">
        <v>106</v>
      </c>
      <c r="U8" s="387" t="s">
        <v>107</v>
      </c>
      <c r="V8" s="256"/>
      <c r="W8" s="370"/>
      <c r="X8" s="388" t="s">
        <v>262</v>
      </c>
      <c r="Y8" s="383" t="s">
        <v>263</v>
      </c>
      <c r="Z8" s="389" t="s">
        <v>106</v>
      </c>
      <c r="AA8" s="383" t="s">
        <v>107</v>
      </c>
      <c r="AB8" s="380" t="s">
        <v>262</v>
      </c>
      <c r="AC8" s="278" t="s">
        <v>263</v>
      </c>
      <c r="AD8" s="278" t="s">
        <v>106</v>
      </c>
      <c r="AE8" s="381" t="s">
        <v>107</v>
      </c>
      <c r="AF8" s="390" t="s">
        <v>262</v>
      </c>
      <c r="AG8" s="278" t="s">
        <v>263</v>
      </c>
      <c r="AH8" s="381" t="s">
        <v>106</v>
      </c>
      <c r="AI8" s="278" t="s">
        <v>107</v>
      </c>
      <c r="AJ8" s="380" t="s">
        <v>262</v>
      </c>
      <c r="AK8" s="391" t="s">
        <v>263</v>
      </c>
      <c r="AL8" s="278" t="s">
        <v>106</v>
      </c>
      <c r="AM8" s="278" t="s">
        <v>107</v>
      </c>
      <c r="AN8" s="256"/>
    </row>
    <row r="9" customFormat="false" ht="18" hidden="false" customHeight="true" outlineLevel="0" collapsed="false">
      <c r="A9" s="370"/>
      <c r="B9" s="392"/>
      <c r="C9" s="393"/>
      <c r="D9" s="394"/>
      <c r="E9" s="392"/>
      <c r="F9" s="393"/>
      <c r="G9" s="394"/>
      <c r="H9" s="395" t="s">
        <v>152</v>
      </c>
      <c r="I9" s="396" t="s">
        <v>264</v>
      </c>
      <c r="J9" s="395" t="s">
        <v>152</v>
      </c>
      <c r="K9" s="397" t="s">
        <v>264</v>
      </c>
      <c r="L9" s="398" t="s">
        <v>152</v>
      </c>
      <c r="M9" s="396" t="s">
        <v>264</v>
      </c>
      <c r="N9" s="399" t="s">
        <v>152</v>
      </c>
      <c r="O9" s="396" t="s">
        <v>264</v>
      </c>
      <c r="P9" s="399" t="s">
        <v>152</v>
      </c>
      <c r="Q9" s="396" t="s">
        <v>264</v>
      </c>
      <c r="R9" s="400" t="s">
        <v>152</v>
      </c>
      <c r="S9" s="401" t="s">
        <v>264</v>
      </c>
      <c r="T9" s="401" t="s">
        <v>112</v>
      </c>
      <c r="U9" s="402" t="s">
        <v>113</v>
      </c>
      <c r="V9" s="256"/>
      <c r="W9" s="370"/>
      <c r="X9" s="403" t="s">
        <v>152</v>
      </c>
      <c r="Y9" s="396" t="s">
        <v>264</v>
      </c>
      <c r="Z9" s="396" t="s">
        <v>112</v>
      </c>
      <c r="AA9" s="396" t="s">
        <v>113</v>
      </c>
      <c r="AB9" s="395" t="s">
        <v>152</v>
      </c>
      <c r="AC9" s="396" t="s">
        <v>264</v>
      </c>
      <c r="AD9" s="404" t="s">
        <v>112</v>
      </c>
      <c r="AE9" s="405" t="s">
        <v>113</v>
      </c>
      <c r="AF9" s="406" t="s">
        <v>152</v>
      </c>
      <c r="AG9" s="396" t="s">
        <v>264</v>
      </c>
      <c r="AH9" s="404" t="s">
        <v>112</v>
      </c>
      <c r="AI9" s="404" t="s">
        <v>113</v>
      </c>
      <c r="AJ9" s="395" t="s">
        <v>152</v>
      </c>
      <c r="AK9" s="396" t="s">
        <v>264</v>
      </c>
      <c r="AL9" s="404" t="s">
        <v>112</v>
      </c>
      <c r="AM9" s="404" t="s">
        <v>113</v>
      </c>
      <c r="AN9" s="256"/>
    </row>
    <row r="10" customFormat="false" ht="4.5" hidden="false" customHeight="true" outlineLevel="0" collapsed="false">
      <c r="A10" s="407"/>
      <c r="B10" s="408"/>
      <c r="C10" s="409"/>
      <c r="D10" s="410"/>
      <c r="E10" s="408"/>
      <c r="F10" s="409"/>
      <c r="G10" s="353"/>
      <c r="H10" s="408"/>
      <c r="I10" s="409"/>
      <c r="J10" s="411"/>
      <c r="K10" s="322"/>
      <c r="L10" s="412"/>
      <c r="M10" s="351"/>
      <c r="N10" s="346"/>
      <c r="V10" s="413"/>
      <c r="W10" s="407"/>
      <c r="X10" s="351"/>
      <c r="Y10" s="351"/>
      <c r="Z10" s="351"/>
      <c r="AA10" s="411"/>
      <c r="AB10" s="414"/>
      <c r="AC10" s="414"/>
      <c r="AD10" s="414"/>
      <c r="AE10" s="414"/>
      <c r="AI10" s="411"/>
      <c r="AJ10" s="414"/>
      <c r="AK10" s="415"/>
      <c r="AL10" s="414"/>
      <c r="AM10" s="416"/>
      <c r="AN10" s="322"/>
    </row>
    <row r="11" customFormat="false" ht="25.5" hidden="false" customHeight="true" outlineLevel="0" collapsed="false">
      <c r="A11" s="417" t="s">
        <v>265</v>
      </c>
      <c r="B11" s="418" t="n">
        <v>821632</v>
      </c>
      <c r="C11" s="418" t="n">
        <v>666852</v>
      </c>
      <c r="D11" s="419" t="n">
        <v>154780</v>
      </c>
      <c r="E11" s="418" t="n">
        <v>827906</v>
      </c>
      <c r="F11" s="418" t="n">
        <v>672904</v>
      </c>
      <c r="G11" s="419" t="n">
        <v>155002</v>
      </c>
      <c r="H11" s="296" t="n">
        <v>831521</v>
      </c>
      <c r="I11" s="420" t="n">
        <v>100</v>
      </c>
      <c r="J11" s="296" t="n">
        <v>831912</v>
      </c>
      <c r="K11" s="421" t="n">
        <v>100</v>
      </c>
      <c r="L11" s="422" t="n">
        <v>835197</v>
      </c>
      <c r="M11" s="423" t="n">
        <v>100</v>
      </c>
      <c r="N11" s="422" t="n">
        <v>835590</v>
      </c>
      <c r="O11" s="423" t="n">
        <v>100.04705476672</v>
      </c>
      <c r="P11" s="422" t="n">
        <v>837749</v>
      </c>
      <c r="Q11" s="423" t="n">
        <v>100.305556653101</v>
      </c>
      <c r="R11" s="422" t="n">
        <f aca="false">SUM($X11,$AB11,$AF11,$AJ11)</f>
        <v>839566</v>
      </c>
      <c r="S11" s="423" t="n">
        <f aca="false">SUM(S12:S29)</f>
        <v>100</v>
      </c>
      <c r="T11" s="422" t="n">
        <f aca="false">SUM(T12:T29)</f>
        <v>422864</v>
      </c>
      <c r="U11" s="422" t="n">
        <f aca="false">SUM(U12:U29)</f>
        <v>416702</v>
      </c>
      <c r="V11" s="337" t="s">
        <v>266</v>
      </c>
      <c r="W11" s="417" t="s">
        <v>265</v>
      </c>
      <c r="X11" s="296" t="n">
        <f aca="false">SUM(X12:X29)</f>
        <v>178352</v>
      </c>
      <c r="Y11" s="421" t="n">
        <f aca="false">SUM(Y12:Y29)</f>
        <v>100</v>
      </c>
      <c r="Z11" s="296" t="n">
        <f aca="false">SUM(Z12:Z29)</f>
        <v>88765</v>
      </c>
      <c r="AA11" s="296" t="n">
        <f aca="false">SUM(AA12:AA29)</f>
        <v>89587</v>
      </c>
      <c r="AB11" s="296" t="n">
        <f aca="false">SUM(AB12:AB29)</f>
        <v>203209</v>
      </c>
      <c r="AC11" s="421" t="n">
        <f aca="false">SUM(AC12:AC29)</f>
        <v>100</v>
      </c>
      <c r="AD11" s="296" t="n">
        <f aca="false">SUM(AD12:AD29)</f>
        <v>100853</v>
      </c>
      <c r="AE11" s="296" t="n">
        <f aca="false">SUM(AE12:AE29)</f>
        <v>102356</v>
      </c>
      <c r="AF11" s="296" t="n">
        <f aca="false">SUM(AF12:AF29)</f>
        <v>262137</v>
      </c>
      <c r="AG11" s="421" t="n">
        <f aca="false">SUM(AG12:AG29)</f>
        <v>100</v>
      </c>
      <c r="AH11" s="296" t="n">
        <f aca="false">SUM(AH12:AH29)</f>
        <v>132999</v>
      </c>
      <c r="AI11" s="296" t="n">
        <f aca="false">SUM(AI12:AI29)</f>
        <v>129138</v>
      </c>
      <c r="AJ11" s="296" t="n">
        <f aca="false">SUM(AJ12:AJ29)</f>
        <v>195868</v>
      </c>
      <c r="AK11" s="421" t="n">
        <f aca="false">SUM(AK12:AK29)</f>
        <v>100</v>
      </c>
      <c r="AL11" s="296" t="n">
        <f aca="false">SUM(AL12:AL29)</f>
        <v>100247</v>
      </c>
      <c r="AM11" s="296" t="n">
        <f aca="false">SUM(AM12:AM29)</f>
        <v>95621</v>
      </c>
      <c r="AN11" s="299" t="s">
        <v>266</v>
      </c>
    </row>
    <row r="12" customFormat="false" ht="25.5" hidden="false" customHeight="true" outlineLevel="0" collapsed="false">
      <c r="A12" s="286" t="s">
        <v>267</v>
      </c>
      <c r="B12" s="424" t="n">
        <v>44032</v>
      </c>
      <c r="C12" s="424" t="n">
        <v>34607</v>
      </c>
      <c r="D12" s="331" t="n">
        <v>9425</v>
      </c>
      <c r="E12" s="424" t="n">
        <v>44019</v>
      </c>
      <c r="F12" s="424" t="n">
        <v>34712</v>
      </c>
      <c r="G12" s="331" t="n">
        <v>9307</v>
      </c>
      <c r="H12" s="289" t="n">
        <v>43466</v>
      </c>
      <c r="I12" s="425" t="n">
        <v>5.22728830660921</v>
      </c>
      <c r="J12" s="289" t="n">
        <v>42502</v>
      </c>
      <c r="K12" s="426" t="n">
        <v>5.10895383165527</v>
      </c>
      <c r="L12" s="427" t="n">
        <v>41344</v>
      </c>
      <c r="M12" s="426" t="n">
        <v>4.95020935180562</v>
      </c>
      <c r="N12" s="427" t="n">
        <v>38747</v>
      </c>
      <c r="O12" s="426" t="n">
        <v>4.63926474831686</v>
      </c>
      <c r="P12" s="427" t="n">
        <v>36900</v>
      </c>
      <c r="Q12" s="426" t="n">
        <v>4.41811931795732</v>
      </c>
      <c r="R12" s="422" t="n">
        <f aca="false">SUM($X12,$AB12,$AF12,$AJ12)</f>
        <v>34587</v>
      </c>
      <c r="S12" s="428" t="n">
        <f aca="false">R12/$R$11*100</f>
        <v>4.11962847471193</v>
      </c>
      <c r="T12" s="422" t="n">
        <f aca="false">SUM($Z12,$AD12,$AH12,$AL12)</f>
        <v>17684</v>
      </c>
      <c r="U12" s="422" t="n">
        <f aca="false">SUM($AA12,$AE12,$AI12,$AM12)</f>
        <v>16903</v>
      </c>
      <c r="V12" s="429" t="s">
        <v>268</v>
      </c>
      <c r="W12" s="286" t="s">
        <v>267</v>
      </c>
      <c r="X12" s="289" t="n">
        <f aca="false">SUM(Z12:AA12)</f>
        <v>6168</v>
      </c>
      <c r="Y12" s="426" t="n">
        <f aca="false">X12/$X$11*100</f>
        <v>3.45832959540684</v>
      </c>
      <c r="Z12" s="289" t="n">
        <v>3091</v>
      </c>
      <c r="AA12" s="289" t="n">
        <v>3077</v>
      </c>
      <c r="AB12" s="289" t="n">
        <f aca="false">SUM(AD12:AE12)</f>
        <v>6722</v>
      </c>
      <c r="AC12" s="426" t="n">
        <f aca="false">AB12/$AB$11*100</f>
        <v>3.30792435374417</v>
      </c>
      <c r="AD12" s="289" t="n">
        <v>3442</v>
      </c>
      <c r="AE12" s="289" t="n">
        <v>3280</v>
      </c>
      <c r="AF12" s="289" t="n">
        <f aca="false">SUM(AH12:AI12)</f>
        <v>11398</v>
      </c>
      <c r="AG12" s="426" t="n">
        <f aca="false">AF12/$AF$11*100</f>
        <v>4.34810805037061</v>
      </c>
      <c r="AH12" s="430" t="n">
        <v>5848</v>
      </c>
      <c r="AI12" s="430" t="n">
        <v>5550</v>
      </c>
      <c r="AJ12" s="289" t="n">
        <f aca="false">SUM(AL12:AM12)</f>
        <v>10299</v>
      </c>
      <c r="AK12" s="426" t="n">
        <f aca="false">AJ12/$AJ$11*100</f>
        <v>5.25813302836604</v>
      </c>
      <c r="AL12" s="430" t="n">
        <v>5303</v>
      </c>
      <c r="AM12" s="431" t="n">
        <v>4996</v>
      </c>
      <c r="AN12" s="429" t="s">
        <v>268</v>
      </c>
      <c r="AQ12" s="257" t="s">
        <v>115</v>
      </c>
    </row>
    <row r="13" customFormat="false" ht="25.5" hidden="false" customHeight="true" outlineLevel="0" collapsed="false">
      <c r="A13" s="286" t="s">
        <v>269</v>
      </c>
      <c r="B13" s="424" t="n">
        <v>42985</v>
      </c>
      <c r="C13" s="424" t="n">
        <v>34837</v>
      </c>
      <c r="D13" s="331" t="n">
        <v>8148</v>
      </c>
      <c r="E13" s="424" t="n">
        <v>42701</v>
      </c>
      <c r="F13" s="424" t="n">
        <v>34492</v>
      </c>
      <c r="G13" s="331" t="n">
        <v>8209</v>
      </c>
      <c r="H13" s="289" t="n">
        <v>42191</v>
      </c>
      <c r="I13" s="425" t="n">
        <v>5.07395483697946</v>
      </c>
      <c r="J13" s="289" t="n">
        <v>42543</v>
      </c>
      <c r="K13" s="426" t="n">
        <v>5.11388223754436</v>
      </c>
      <c r="L13" s="427" t="n">
        <v>43121</v>
      </c>
      <c r="M13" s="426" t="n">
        <v>5.16297352600644</v>
      </c>
      <c r="N13" s="427" t="n">
        <v>42951</v>
      </c>
      <c r="O13" s="426" t="n">
        <v>5.14261904676382</v>
      </c>
      <c r="P13" s="427" t="n">
        <v>42583</v>
      </c>
      <c r="Q13" s="426" t="n">
        <v>5.09855758581508</v>
      </c>
      <c r="R13" s="422" t="n">
        <f aca="false">SUM($X13,$AB13,$AF13,$AJ13)</f>
        <v>42446</v>
      </c>
      <c r="S13" s="428" t="n">
        <f aca="false">R13/$R$11*100</f>
        <v>5.05570735356124</v>
      </c>
      <c r="T13" s="422" t="n">
        <f aca="false">SUM($Z13,$AD13,$AH13,$AL13)</f>
        <v>21605</v>
      </c>
      <c r="U13" s="422" t="n">
        <f aca="false">SUM($AA13,$AE13,$AI13,$AM13)</f>
        <v>20841</v>
      </c>
      <c r="V13" s="221" t="s">
        <v>270</v>
      </c>
      <c r="W13" s="286" t="s">
        <v>269</v>
      </c>
      <c r="X13" s="289" t="n">
        <f aca="false">SUM(Z13:AA13)</f>
        <v>8611</v>
      </c>
      <c r="Y13" s="426" t="n">
        <f aca="false">X13/$X$11*100</f>
        <v>4.82809276038396</v>
      </c>
      <c r="Z13" s="289" t="n">
        <v>4449</v>
      </c>
      <c r="AA13" s="289" t="n">
        <v>4162</v>
      </c>
      <c r="AB13" s="289" t="n">
        <f aca="false">SUM(AD13:AE13)</f>
        <v>9130</v>
      </c>
      <c r="AC13" s="426" t="n">
        <f aca="false">AB13/$AB$11*100</f>
        <v>4.49291123916756</v>
      </c>
      <c r="AD13" s="289" t="n">
        <v>4600</v>
      </c>
      <c r="AE13" s="289" t="n">
        <v>4530</v>
      </c>
      <c r="AF13" s="289" t="n">
        <f aca="false">SUM(AH13:AI13)</f>
        <v>13292</v>
      </c>
      <c r="AG13" s="426" t="n">
        <f aca="false">AF13/$AF$11*100</f>
        <v>5.07063100592438</v>
      </c>
      <c r="AH13" s="430" t="n">
        <v>6746</v>
      </c>
      <c r="AI13" s="430" t="n">
        <v>6546</v>
      </c>
      <c r="AJ13" s="289" t="n">
        <f aca="false">SUM(AL13:AM13)</f>
        <v>11413</v>
      </c>
      <c r="AK13" s="426" t="n">
        <f aca="false">AJ13/$AJ$11*100</f>
        <v>5.82688341127698</v>
      </c>
      <c r="AL13" s="430" t="n">
        <v>5810</v>
      </c>
      <c r="AM13" s="431" t="n">
        <v>5603</v>
      </c>
      <c r="AN13" s="432" t="s">
        <v>270</v>
      </c>
    </row>
    <row r="14" customFormat="false" ht="25.5" hidden="false" customHeight="true" outlineLevel="0" collapsed="false">
      <c r="A14" s="286" t="s">
        <v>271</v>
      </c>
      <c r="B14" s="424" t="n">
        <v>53358</v>
      </c>
      <c r="C14" s="424" t="n">
        <v>45100</v>
      </c>
      <c r="D14" s="331" t="n">
        <v>8258</v>
      </c>
      <c r="E14" s="424" t="n">
        <v>50761</v>
      </c>
      <c r="F14" s="424" t="n">
        <v>42789</v>
      </c>
      <c r="G14" s="331" t="n">
        <v>7972</v>
      </c>
      <c r="H14" s="289" t="n">
        <v>48098</v>
      </c>
      <c r="I14" s="425" t="n">
        <v>5.78433978215824</v>
      </c>
      <c r="J14" s="289" t="n">
        <v>44144</v>
      </c>
      <c r="K14" s="426" t="n">
        <v>5.30633047726202</v>
      </c>
      <c r="L14" s="427" t="n">
        <v>42239</v>
      </c>
      <c r="M14" s="426" t="n">
        <v>5.05736969840648</v>
      </c>
      <c r="N14" s="427" t="n">
        <v>42087</v>
      </c>
      <c r="O14" s="426" t="n">
        <v>5.03917039931896</v>
      </c>
      <c r="P14" s="427" t="n">
        <v>41606</v>
      </c>
      <c r="Q14" s="426" t="n">
        <v>4.98157919628543</v>
      </c>
      <c r="R14" s="422" t="n">
        <f aca="false">SUM($X14,$AB14,$AF14,$AJ14)</f>
        <v>41387</v>
      </c>
      <c r="S14" s="428" t="n">
        <f aca="false">R14/$R$11*100</f>
        <v>4.92957075441359</v>
      </c>
      <c r="T14" s="422" t="n">
        <f aca="false">SUM($Z14,$AD14,$AH14,$AL14)</f>
        <v>21438</v>
      </c>
      <c r="U14" s="422" t="n">
        <f aca="false">SUM($AA14,$AE14,$AI14,$AM14)</f>
        <v>19949</v>
      </c>
      <c r="V14" s="221" t="s">
        <v>272</v>
      </c>
      <c r="W14" s="286" t="s">
        <v>271</v>
      </c>
      <c r="X14" s="289" t="n">
        <f aca="false">SUM(Z14:AA14)</f>
        <v>8652</v>
      </c>
      <c r="Y14" s="426" t="n">
        <f aca="false">X14/$X$11*100</f>
        <v>4.85108100834305</v>
      </c>
      <c r="Z14" s="289" t="n">
        <v>4473</v>
      </c>
      <c r="AA14" s="289" t="n">
        <v>4179</v>
      </c>
      <c r="AB14" s="289" t="n">
        <f aca="false">SUM(AD14:AE14)</f>
        <v>10023</v>
      </c>
      <c r="AC14" s="426" t="n">
        <f aca="false">AB14/$AB$11*100</f>
        <v>4.93236027931834</v>
      </c>
      <c r="AD14" s="289" t="n">
        <v>5192</v>
      </c>
      <c r="AE14" s="289" t="n">
        <v>4831</v>
      </c>
      <c r="AF14" s="289" t="n">
        <f aca="false">SUM(AH14:AI14)</f>
        <v>12688</v>
      </c>
      <c r="AG14" s="426" t="n">
        <f aca="false">AF14/$AF$11*100</f>
        <v>4.84021713836658</v>
      </c>
      <c r="AH14" s="430" t="n">
        <v>6579</v>
      </c>
      <c r="AI14" s="430" t="n">
        <v>6109</v>
      </c>
      <c r="AJ14" s="289" t="n">
        <f aca="false">SUM(AL14:AM14)</f>
        <v>10024</v>
      </c>
      <c r="AK14" s="426" t="n">
        <f aca="false">AJ14/$AJ$11*100</f>
        <v>5.11773235035841</v>
      </c>
      <c r="AL14" s="430" t="n">
        <v>5194</v>
      </c>
      <c r="AM14" s="431" t="n">
        <v>4830</v>
      </c>
      <c r="AN14" s="432" t="s">
        <v>272</v>
      </c>
    </row>
    <row r="15" customFormat="false" ht="25.5" hidden="false" customHeight="true" outlineLevel="0" collapsed="false">
      <c r="A15" s="286" t="s">
        <v>273</v>
      </c>
      <c r="B15" s="424" t="n">
        <v>62276</v>
      </c>
      <c r="C15" s="424" t="n">
        <v>53684</v>
      </c>
      <c r="D15" s="331" t="n">
        <v>8592</v>
      </c>
      <c r="E15" s="424" t="n">
        <v>61243</v>
      </c>
      <c r="F15" s="424" t="n">
        <v>52834</v>
      </c>
      <c r="G15" s="331" t="n">
        <v>8409</v>
      </c>
      <c r="H15" s="289" t="n">
        <v>59792</v>
      </c>
      <c r="I15" s="425" t="n">
        <v>7.19067828713887</v>
      </c>
      <c r="J15" s="289" t="n">
        <v>58301</v>
      </c>
      <c r="K15" s="426" t="n">
        <v>7.00807296925636</v>
      </c>
      <c r="L15" s="427" t="n">
        <v>55769</v>
      </c>
      <c r="M15" s="426" t="n">
        <v>6.6773467816575</v>
      </c>
      <c r="N15" s="427" t="n">
        <v>52392</v>
      </c>
      <c r="O15" s="426" t="n">
        <v>6.27301103811436</v>
      </c>
      <c r="P15" s="427" t="n">
        <v>49676</v>
      </c>
      <c r="Q15" s="426" t="n">
        <v>5.94781829915577</v>
      </c>
      <c r="R15" s="422" t="n">
        <f aca="false">SUM($X15,$AB15,$AF15,$AJ15)</f>
        <v>47021</v>
      </c>
      <c r="S15" s="428" t="n">
        <f aca="false">R15/$R$11*100</f>
        <v>5.60063175497817</v>
      </c>
      <c r="T15" s="422" t="n">
        <f aca="false">SUM($Z15,$AD15,$AH15,$AL15)</f>
        <v>24679</v>
      </c>
      <c r="U15" s="422" t="n">
        <f aca="false">SUM($AA15,$AE15,$AI15,$AM15)</f>
        <v>22342</v>
      </c>
      <c r="V15" s="221" t="s">
        <v>274</v>
      </c>
      <c r="W15" s="286" t="s">
        <v>273</v>
      </c>
      <c r="X15" s="289" t="n">
        <f aca="false">SUM(Z15:AA15)</f>
        <v>10698</v>
      </c>
      <c r="Y15" s="426" t="n">
        <f aca="false">X15/$X$11*100</f>
        <v>5.99825065039921</v>
      </c>
      <c r="Z15" s="289" t="n">
        <v>5593</v>
      </c>
      <c r="AA15" s="289" t="n">
        <v>5105</v>
      </c>
      <c r="AB15" s="289" t="n">
        <f aca="false">SUM(AD15:AE15)</f>
        <v>12045</v>
      </c>
      <c r="AC15" s="426" t="n">
        <f aca="false">AB15/$AB$11*100</f>
        <v>5.9273949480584</v>
      </c>
      <c r="AD15" s="289" t="n">
        <v>6370</v>
      </c>
      <c r="AE15" s="289" t="n">
        <v>5675</v>
      </c>
      <c r="AF15" s="289" t="n">
        <f aca="false">SUM(AH15:AI15)</f>
        <v>14474</v>
      </c>
      <c r="AG15" s="426" t="n">
        <f aca="false">AF15/$AF$11*100</f>
        <v>5.52154026329744</v>
      </c>
      <c r="AH15" s="430" t="n">
        <v>7616</v>
      </c>
      <c r="AI15" s="430" t="n">
        <v>6858</v>
      </c>
      <c r="AJ15" s="289" t="n">
        <f aca="false">SUM(AL15:AM15)</f>
        <v>9804</v>
      </c>
      <c r="AK15" s="426" t="n">
        <f aca="false">AJ15/$AJ$11*100</f>
        <v>5.0054118079523</v>
      </c>
      <c r="AL15" s="430" t="n">
        <v>5100</v>
      </c>
      <c r="AM15" s="431" t="n">
        <v>4704</v>
      </c>
      <c r="AN15" s="432" t="s">
        <v>274</v>
      </c>
    </row>
    <row r="16" customFormat="false" ht="25.5" hidden="false" customHeight="true" outlineLevel="0" collapsed="false">
      <c r="A16" s="286" t="s">
        <v>275</v>
      </c>
      <c r="B16" s="424" t="n">
        <v>55832</v>
      </c>
      <c r="C16" s="424" t="n">
        <v>47791</v>
      </c>
      <c r="D16" s="331" t="n">
        <v>8041</v>
      </c>
      <c r="E16" s="424" t="n">
        <v>57697</v>
      </c>
      <c r="F16" s="424" t="n">
        <v>49662</v>
      </c>
      <c r="G16" s="331" t="n">
        <v>8035</v>
      </c>
      <c r="H16" s="289" t="n">
        <v>59789</v>
      </c>
      <c r="I16" s="425" t="n">
        <v>7.19031750250445</v>
      </c>
      <c r="J16" s="289" t="n">
        <v>61555</v>
      </c>
      <c r="K16" s="426" t="n">
        <v>7.39922010981931</v>
      </c>
      <c r="L16" s="427" t="n">
        <v>61910</v>
      </c>
      <c r="M16" s="426" t="n">
        <v>7.4126224112395</v>
      </c>
      <c r="N16" s="427" t="n">
        <v>61514</v>
      </c>
      <c r="O16" s="426" t="n">
        <v>7.36520844782728</v>
      </c>
      <c r="P16" s="427" t="n">
        <v>60371</v>
      </c>
      <c r="Q16" s="426" t="n">
        <v>7.22835450797836</v>
      </c>
      <c r="R16" s="422" t="n">
        <f aca="false">SUM($X16,$AB16,$AF16,$AJ16)</f>
        <v>58391</v>
      </c>
      <c r="S16" s="428" t="n">
        <f aca="false">R16/$R$11*100</f>
        <v>6.95490289030285</v>
      </c>
      <c r="T16" s="422" t="n">
        <f aca="false">SUM($Z16,$AD16,$AH16,$AL16)</f>
        <v>31022</v>
      </c>
      <c r="U16" s="422" t="n">
        <f aca="false">SUM($AA16,$AE16,$AI16,$AM16)</f>
        <v>27369</v>
      </c>
      <c r="V16" s="221" t="s">
        <v>276</v>
      </c>
      <c r="W16" s="286" t="s">
        <v>275</v>
      </c>
      <c r="X16" s="289" t="n">
        <f aca="false">SUM(Z16:AA16)</f>
        <v>12299</v>
      </c>
      <c r="Y16" s="426" t="n">
        <f aca="false">X16/$X$11*100</f>
        <v>6.89591369875303</v>
      </c>
      <c r="Z16" s="289" t="n">
        <v>6613</v>
      </c>
      <c r="AA16" s="289" t="n">
        <v>5686</v>
      </c>
      <c r="AB16" s="289" t="n">
        <f aca="false">SUM(AD16:AE16)</f>
        <v>15449</v>
      </c>
      <c r="AC16" s="426" t="n">
        <f aca="false">AB16/$AB$11*100</f>
        <v>7.60251760502734</v>
      </c>
      <c r="AD16" s="289" t="n">
        <v>8185</v>
      </c>
      <c r="AE16" s="289" t="n">
        <v>7264</v>
      </c>
      <c r="AF16" s="289" t="n">
        <f aca="false">SUM(AH16:AI16)</f>
        <v>18646</v>
      </c>
      <c r="AG16" s="426" t="n">
        <f aca="false">AF16/$AF$11*100</f>
        <v>7.11307446106425</v>
      </c>
      <c r="AH16" s="430" t="n">
        <v>9783</v>
      </c>
      <c r="AI16" s="430" t="n">
        <v>8863</v>
      </c>
      <c r="AJ16" s="289" t="n">
        <f aca="false">SUM(AL16:AM16)</f>
        <v>11997</v>
      </c>
      <c r="AK16" s="426" t="n">
        <f aca="false">AJ16/$AJ$11*100</f>
        <v>6.1250433965732</v>
      </c>
      <c r="AL16" s="430" t="n">
        <v>6441</v>
      </c>
      <c r="AM16" s="431" t="n">
        <v>5556</v>
      </c>
      <c r="AN16" s="432" t="s">
        <v>276</v>
      </c>
    </row>
    <row r="17" customFormat="false" ht="25.5" hidden="false" customHeight="true" outlineLevel="0" collapsed="false">
      <c r="A17" s="286" t="s">
        <v>277</v>
      </c>
      <c r="B17" s="424" t="n">
        <v>56366</v>
      </c>
      <c r="C17" s="424" t="n">
        <v>46141</v>
      </c>
      <c r="D17" s="331" t="n">
        <v>10225</v>
      </c>
      <c r="E17" s="424" t="n">
        <v>54682</v>
      </c>
      <c r="F17" s="424" t="n">
        <v>44752</v>
      </c>
      <c r="G17" s="331" t="n">
        <v>9930</v>
      </c>
      <c r="H17" s="289" t="n">
        <v>53947</v>
      </c>
      <c r="I17" s="425" t="n">
        <v>6.48774955773817</v>
      </c>
      <c r="J17" s="289" t="n">
        <v>53854</v>
      </c>
      <c r="K17" s="426" t="n">
        <v>6.47352123782323</v>
      </c>
      <c r="L17" s="427" t="n">
        <v>54957</v>
      </c>
      <c r="M17" s="426" t="n">
        <v>6.58012421021627</v>
      </c>
      <c r="N17" s="427" t="n">
        <v>56505</v>
      </c>
      <c r="O17" s="426" t="n">
        <v>6.76546970355497</v>
      </c>
      <c r="P17" s="427" t="n">
        <v>58560</v>
      </c>
      <c r="Q17" s="426" t="n">
        <v>7.01151943792902</v>
      </c>
      <c r="R17" s="422" t="n">
        <f aca="false">SUM($X17,$AB17,$AF17,$AJ17)</f>
        <v>60547</v>
      </c>
      <c r="S17" s="428" t="n">
        <f aca="false">R17/$R$11*100</f>
        <v>7.21170223663178</v>
      </c>
      <c r="T17" s="422" t="n">
        <f aca="false">SUM($Z17,$AD17,$AH17,$AL17)</f>
        <v>33867</v>
      </c>
      <c r="U17" s="422" t="n">
        <f aca="false">SUM($AA17,$AE17,$AI17,$AM17)</f>
        <v>26680</v>
      </c>
      <c r="V17" s="221" t="s">
        <v>278</v>
      </c>
      <c r="W17" s="286" t="s">
        <v>277</v>
      </c>
      <c r="X17" s="289" t="n">
        <f aca="false">SUM(Z17:AA17)</f>
        <v>10687</v>
      </c>
      <c r="Y17" s="426" t="n">
        <f aca="false">X17/$X$11*100</f>
        <v>5.99208307167848</v>
      </c>
      <c r="Z17" s="289" t="n">
        <v>5842</v>
      </c>
      <c r="AA17" s="289" t="n">
        <v>4845</v>
      </c>
      <c r="AB17" s="289" t="n">
        <f aca="false">SUM(AD17:AE17)</f>
        <v>14006</v>
      </c>
      <c r="AC17" s="426" t="n">
        <f aca="false">AB17/$AB$11*100</f>
        <v>6.89241126131225</v>
      </c>
      <c r="AD17" s="289" t="n">
        <v>7787</v>
      </c>
      <c r="AE17" s="289" t="n">
        <v>6219</v>
      </c>
      <c r="AF17" s="289" t="n">
        <f aca="false">SUM(AH17:AI17)</f>
        <v>21803</v>
      </c>
      <c r="AG17" s="426" t="n">
        <f aca="false">AF17/$AF$11*100</f>
        <v>8.31740654695827</v>
      </c>
      <c r="AH17" s="430" t="n">
        <v>12224</v>
      </c>
      <c r="AI17" s="430" t="n">
        <v>9579</v>
      </c>
      <c r="AJ17" s="289" t="n">
        <f aca="false">SUM(AL17:AM17)</f>
        <v>14051</v>
      </c>
      <c r="AK17" s="426" t="n">
        <f aca="false">AJ17/$AJ$11*100</f>
        <v>7.17370882431025</v>
      </c>
      <c r="AL17" s="430" t="n">
        <v>8014</v>
      </c>
      <c r="AM17" s="431" t="n">
        <v>6037</v>
      </c>
      <c r="AN17" s="432" t="s">
        <v>278</v>
      </c>
    </row>
    <row r="18" customFormat="false" ht="24.75" hidden="false" customHeight="true" outlineLevel="0" collapsed="false">
      <c r="A18" s="286" t="s">
        <v>279</v>
      </c>
      <c r="B18" s="424" t="n">
        <v>67903</v>
      </c>
      <c r="C18" s="424" t="n">
        <v>53773</v>
      </c>
      <c r="D18" s="331" t="n">
        <v>14130</v>
      </c>
      <c r="E18" s="424" t="n">
        <v>68866</v>
      </c>
      <c r="F18" s="424" t="n">
        <v>54887</v>
      </c>
      <c r="G18" s="331" t="n">
        <v>13979</v>
      </c>
      <c r="H18" s="289" t="n">
        <v>66779</v>
      </c>
      <c r="I18" s="425" t="n">
        <v>8.03094570070991</v>
      </c>
      <c r="J18" s="289" t="n">
        <v>63737</v>
      </c>
      <c r="K18" s="426" t="n">
        <v>7.66150746713595</v>
      </c>
      <c r="L18" s="427" t="n">
        <v>60815</v>
      </c>
      <c r="M18" s="426" t="n">
        <v>7.28151561847085</v>
      </c>
      <c r="N18" s="427" t="n">
        <v>56895</v>
      </c>
      <c r="O18" s="426" t="n">
        <v>6.81216527358216</v>
      </c>
      <c r="P18" s="427" t="n">
        <v>55079</v>
      </c>
      <c r="Q18" s="426" t="n">
        <v>6.59473154237863</v>
      </c>
      <c r="R18" s="422" t="n">
        <f aca="false">SUM($X18,$AB18,$AF18,$AJ18)</f>
        <v>54327</v>
      </c>
      <c r="S18" s="428" t="n">
        <f aca="false">R18/$R$11*100</f>
        <v>6.47084326902233</v>
      </c>
      <c r="T18" s="422" t="n">
        <f aca="false">SUM($Z18,$AD18,$AH18,$AL18)</f>
        <v>28632</v>
      </c>
      <c r="U18" s="422" t="n">
        <f aca="false">SUM($AA18,$AE18,$AI18,$AM18)</f>
        <v>25695</v>
      </c>
      <c r="V18" s="221" t="s">
        <v>280</v>
      </c>
      <c r="W18" s="286" t="s">
        <v>279</v>
      </c>
      <c r="X18" s="289" t="n">
        <f aca="false">SUM(Z18:AA18)</f>
        <v>8853</v>
      </c>
      <c r="Y18" s="426" t="n">
        <f aca="false">X18/$X$11*100</f>
        <v>4.96377949224006</v>
      </c>
      <c r="Z18" s="289" t="n">
        <v>4565</v>
      </c>
      <c r="AA18" s="289" t="n">
        <v>4288</v>
      </c>
      <c r="AB18" s="289" t="n">
        <f aca="false">SUM(AD18:AE18)</f>
        <v>11199</v>
      </c>
      <c r="AC18" s="426" t="n">
        <f aca="false">AB18/$AB$11*100</f>
        <v>5.51107480475766</v>
      </c>
      <c r="AD18" s="289" t="n">
        <v>5825</v>
      </c>
      <c r="AE18" s="289" t="n">
        <v>5374</v>
      </c>
      <c r="AF18" s="289" t="n">
        <f aca="false">SUM(AH18:AI18)</f>
        <v>19099</v>
      </c>
      <c r="AG18" s="426" t="n">
        <f aca="false">AF18/$AF$11*100</f>
        <v>7.28588486173261</v>
      </c>
      <c r="AH18" s="430" t="n">
        <v>10086</v>
      </c>
      <c r="AI18" s="430" t="n">
        <v>9013</v>
      </c>
      <c r="AJ18" s="289" t="n">
        <f aca="false">SUM(AL18:AM18)</f>
        <v>15176</v>
      </c>
      <c r="AK18" s="426" t="n">
        <f aca="false">AJ18/$AJ$11*100</f>
        <v>7.7480752343415</v>
      </c>
      <c r="AL18" s="430" t="n">
        <v>8156</v>
      </c>
      <c r="AM18" s="431" t="n">
        <v>7020</v>
      </c>
      <c r="AN18" s="432" t="s">
        <v>280</v>
      </c>
    </row>
    <row r="19" customFormat="false" ht="24.75" hidden="false" customHeight="true" outlineLevel="0" collapsed="false">
      <c r="A19" s="286" t="s">
        <v>281</v>
      </c>
      <c r="B19" s="424" t="n">
        <v>69414</v>
      </c>
      <c r="C19" s="424" t="n">
        <v>55913</v>
      </c>
      <c r="D19" s="331" t="n">
        <v>13501</v>
      </c>
      <c r="E19" s="424" t="n">
        <v>66531</v>
      </c>
      <c r="F19" s="424" t="n">
        <v>53484</v>
      </c>
      <c r="G19" s="331" t="n">
        <v>13047</v>
      </c>
      <c r="H19" s="289" t="n">
        <v>65667</v>
      </c>
      <c r="I19" s="425" t="n">
        <v>7.8972148628838</v>
      </c>
      <c r="J19" s="289" t="n">
        <v>65620</v>
      </c>
      <c r="K19" s="426" t="n">
        <v>7.88785352296878</v>
      </c>
      <c r="L19" s="427" t="n">
        <v>66355</v>
      </c>
      <c r="M19" s="426" t="n">
        <v>7.94483217731865</v>
      </c>
      <c r="N19" s="427" t="n">
        <v>67136</v>
      </c>
      <c r="O19" s="426" t="n">
        <v>8.03834304960387</v>
      </c>
      <c r="P19" s="427" t="n">
        <v>67817</v>
      </c>
      <c r="Q19" s="426" t="n">
        <v>8.11988069880519</v>
      </c>
      <c r="R19" s="422" t="n">
        <f aca="false">SUM($X19,$AB19,$AF19,$AJ19)</f>
        <v>66018</v>
      </c>
      <c r="S19" s="428" t="n">
        <f aca="false">R19/$R$11*100</f>
        <v>7.86334844431528</v>
      </c>
      <c r="T19" s="422" t="n">
        <f aca="false">SUM($Z19,$AD19,$AH19,$AL19)</f>
        <v>33944</v>
      </c>
      <c r="U19" s="422" t="n">
        <f aca="false">SUM($AA19,$AE19,$AI19,$AM19)</f>
        <v>32074</v>
      </c>
      <c r="V19" s="221" t="s">
        <v>282</v>
      </c>
      <c r="W19" s="286" t="s">
        <v>281</v>
      </c>
      <c r="X19" s="289" t="n">
        <f aca="false">SUM(Z19:AA19)</f>
        <v>12012</v>
      </c>
      <c r="Y19" s="426" t="n">
        <f aca="false">X19/$X$11*100</f>
        <v>6.73499596303938</v>
      </c>
      <c r="Z19" s="289" t="n">
        <v>6062</v>
      </c>
      <c r="AA19" s="289" t="n">
        <v>5950</v>
      </c>
      <c r="AB19" s="289" t="n">
        <f aca="false">SUM(AD19:AE19)</f>
        <v>13838</v>
      </c>
      <c r="AC19" s="426" t="n">
        <f aca="false">AB19/$AB$11*100</f>
        <v>6.80973775767806</v>
      </c>
      <c r="AD19" s="289" t="n">
        <v>6920</v>
      </c>
      <c r="AE19" s="289" t="n">
        <v>6918</v>
      </c>
      <c r="AF19" s="289" t="n">
        <f aca="false">SUM(AH19:AI19)</f>
        <v>21732</v>
      </c>
      <c r="AG19" s="426" t="n">
        <f aca="false">AF19/$AF$11*100</f>
        <v>8.29032147312283</v>
      </c>
      <c r="AH19" s="430" t="n">
        <v>11234</v>
      </c>
      <c r="AI19" s="430" t="n">
        <v>10498</v>
      </c>
      <c r="AJ19" s="289" t="n">
        <f aca="false">SUM(AL19:AM19)</f>
        <v>18436</v>
      </c>
      <c r="AK19" s="426" t="n">
        <f aca="false">AJ19/$AJ$11*100</f>
        <v>9.41246145363204</v>
      </c>
      <c r="AL19" s="430" t="n">
        <v>9728</v>
      </c>
      <c r="AM19" s="431" t="n">
        <v>8708</v>
      </c>
      <c r="AN19" s="432" t="s">
        <v>282</v>
      </c>
    </row>
    <row r="20" customFormat="false" ht="24.75" hidden="false" customHeight="true" outlineLevel="0" collapsed="false">
      <c r="A20" s="286" t="s">
        <v>283</v>
      </c>
      <c r="B20" s="424" t="n">
        <v>75427</v>
      </c>
      <c r="C20" s="424" t="n">
        <v>62734</v>
      </c>
      <c r="D20" s="331" t="n">
        <v>12693</v>
      </c>
      <c r="E20" s="424" t="n">
        <v>75181</v>
      </c>
      <c r="F20" s="424" t="n">
        <v>62385</v>
      </c>
      <c r="G20" s="331" t="n">
        <v>12796</v>
      </c>
      <c r="H20" s="289" t="n">
        <v>73639</v>
      </c>
      <c r="I20" s="425" t="n">
        <v>8.85593989809037</v>
      </c>
      <c r="J20" s="289" t="n">
        <v>71488</v>
      </c>
      <c r="K20" s="426" t="n">
        <v>8.59321659021627</v>
      </c>
      <c r="L20" s="427" t="n">
        <v>69417</v>
      </c>
      <c r="M20" s="426" t="n">
        <v>8.31145226814752</v>
      </c>
      <c r="N20" s="427" t="n">
        <v>68087</v>
      </c>
      <c r="O20" s="426" t="n">
        <v>8.15220840113171</v>
      </c>
      <c r="P20" s="427" t="n">
        <v>65105</v>
      </c>
      <c r="Q20" s="426" t="n">
        <v>7.79516688876996</v>
      </c>
      <c r="R20" s="422" t="n">
        <f aca="false">SUM($X20,$AB20,$AF20,$AJ20)</f>
        <v>64364</v>
      </c>
      <c r="S20" s="428" t="n">
        <f aca="false">R20/$R$11*100</f>
        <v>7.66634189569373</v>
      </c>
      <c r="T20" s="422" t="n">
        <f aca="false">SUM($Z20,$AD20,$AH20,$AL20)</f>
        <v>32621</v>
      </c>
      <c r="U20" s="422" t="n">
        <f aca="false">SUM($AA20,$AE20,$AI20,$AM20)</f>
        <v>31743</v>
      </c>
      <c r="V20" s="221" t="s">
        <v>284</v>
      </c>
      <c r="W20" s="286" t="s">
        <v>283</v>
      </c>
      <c r="X20" s="289" t="n">
        <f aca="false">SUM(Z20:AA20)</f>
        <v>12957</v>
      </c>
      <c r="Y20" s="426" t="n">
        <f aca="false">X20/$X$11*100</f>
        <v>7.26484704404773</v>
      </c>
      <c r="Z20" s="289" t="n">
        <v>6415</v>
      </c>
      <c r="AA20" s="289" t="n">
        <v>6542</v>
      </c>
      <c r="AB20" s="289" t="n">
        <f aca="false">SUM(AD20:AE20)</f>
        <v>14813</v>
      </c>
      <c r="AC20" s="426" t="n">
        <f aca="false">AB20/$AB$11*100</f>
        <v>7.28953934126933</v>
      </c>
      <c r="AD20" s="289" t="n">
        <v>7336</v>
      </c>
      <c r="AE20" s="289" t="n">
        <v>7477</v>
      </c>
      <c r="AF20" s="289" t="n">
        <f aca="false">SUM(AH20:AI20)</f>
        <v>20348</v>
      </c>
      <c r="AG20" s="426" t="n">
        <f aca="false">AF20/$AF$11*100</f>
        <v>7.7623532732884</v>
      </c>
      <c r="AH20" s="430" t="n">
        <v>10300</v>
      </c>
      <c r="AI20" s="430" t="n">
        <v>10048</v>
      </c>
      <c r="AJ20" s="289" t="n">
        <f aca="false">SUM(AL20:AM20)</f>
        <v>16246</v>
      </c>
      <c r="AK20" s="426" t="n">
        <f aca="false">AJ20/$AJ$11*100</f>
        <v>8.29436150877121</v>
      </c>
      <c r="AL20" s="430" t="n">
        <v>8570</v>
      </c>
      <c r="AM20" s="431" t="n">
        <v>7676</v>
      </c>
      <c r="AN20" s="432" t="s">
        <v>284</v>
      </c>
    </row>
    <row r="21" customFormat="false" ht="24.75" hidden="false" customHeight="true" outlineLevel="0" collapsed="false">
      <c r="A21" s="286" t="s">
        <v>285</v>
      </c>
      <c r="B21" s="424" t="n">
        <v>66552</v>
      </c>
      <c r="C21" s="424" t="n">
        <v>55626</v>
      </c>
      <c r="D21" s="331" t="n">
        <v>10926</v>
      </c>
      <c r="E21" s="424" t="n">
        <v>69999</v>
      </c>
      <c r="F21" s="424" t="n">
        <v>58649</v>
      </c>
      <c r="G21" s="331" t="n">
        <v>11350</v>
      </c>
      <c r="H21" s="289" t="n">
        <v>72589</v>
      </c>
      <c r="I21" s="425" t="n">
        <v>8.72966527604234</v>
      </c>
      <c r="J21" s="289" t="n">
        <v>73023</v>
      </c>
      <c r="K21" s="426" t="n">
        <v>8.77773129850273</v>
      </c>
      <c r="L21" s="427" t="n">
        <v>74425</v>
      </c>
      <c r="M21" s="426" t="n">
        <v>8.91107128018899</v>
      </c>
      <c r="N21" s="427" t="n">
        <v>74097</v>
      </c>
      <c r="O21" s="426" t="n">
        <v>8.87179910847381</v>
      </c>
      <c r="P21" s="427" t="n">
        <v>73718</v>
      </c>
      <c r="Q21" s="426" t="n">
        <v>8.82642059298585</v>
      </c>
      <c r="R21" s="422" t="n">
        <f aca="false">SUM($X21,$AB21,$AF21,$AJ21)</f>
        <v>72420</v>
      </c>
      <c r="S21" s="428" t="n">
        <f aca="false">R21/$R$11*100</f>
        <v>8.62588527882263</v>
      </c>
      <c r="T21" s="422" t="n">
        <f aca="false">SUM($Z21,$AD21,$AH21,$AL21)</f>
        <v>36487</v>
      </c>
      <c r="U21" s="422" t="n">
        <f aca="false">SUM($AA21,$AE21,$AI21,$AM21)</f>
        <v>35933</v>
      </c>
      <c r="V21" s="221" t="s">
        <v>286</v>
      </c>
      <c r="W21" s="286" t="s">
        <v>285</v>
      </c>
      <c r="X21" s="289" t="n">
        <f aca="false">SUM(Z21:AA21)</f>
        <v>15829</v>
      </c>
      <c r="Y21" s="426" t="n">
        <f aca="false">X21/$X$11*100</f>
        <v>8.8751457791334</v>
      </c>
      <c r="Z21" s="289" t="n">
        <v>7884</v>
      </c>
      <c r="AA21" s="289" t="n">
        <v>7945</v>
      </c>
      <c r="AB21" s="289" t="n">
        <f aca="false">SUM(AD21:AE21)</f>
        <v>18108</v>
      </c>
      <c r="AC21" s="426" t="n">
        <f aca="false">AB21/$AB$11*100</f>
        <v>8.9110226417137</v>
      </c>
      <c r="AD21" s="289" t="n">
        <v>8839</v>
      </c>
      <c r="AE21" s="289" t="n">
        <v>9269</v>
      </c>
      <c r="AF21" s="289" t="n">
        <f aca="false">SUM(AH21:AI21)</f>
        <v>22813</v>
      </c>
      <c r="AG21" s="426" t="n">
        <f aca="false">AF21/$AF$11*100</f>
        <v>8.70270125926519</v>
      </c>
      <c r="AH21" s="430" t="n">
        <v>11558</v>
      </c>
      <c r="AI21" s="430" t="n">
        <v>11255</v>
      </c>
      <c r="AJ21" s="289" t="n">
        <f aca="false">SUM(AL21:AM21)</f>
        <v>15670</v>
      </c>
      <c r="AK21" s="426" t="n">
        <f aca="false">AJ21/$AJ$11*100</f>
        <v>8.00028590683522</v>
      </c>
      <c r="AL21" s="430" t="n">
        <v>8206</v>
      </c>
      <c r="AM21" s="431" t="n">
        <v>7464</v>
      </c>
      <c r="AN21" s="432" t="s">
        <v>286</v>
      </c>
    </row>
    <row r="22" customFormat="false" ht="24.75" hidden="false" customHeight="true" outlineLevel="0" collapsed="false">
      <c r="A22" s="286" t="s">
        <v>287</v>
      </c>
      <c r="B22" s="424" t="n">
        <v>67335</v>
      </c>
      <c r="C22" s="424" t="n">
        <v>55298</v>
      </c>
      <c r="D22" s="331" t="n">
        <v>12037</v>
      </c>
      <c r="E22" s="424" t="n">
        <v>67041</v>
      </c>
      <c r="F22" s="424" t="n">
        <v>55231</v>
      </c>
      <c r="G22" s="331" t="n">
        <v>11810</v>
      </c>
      <c r="H22" s="289" t="n">
        <v>67038</v>
      </c>
      <c r="I22" s="425" t="n">
        <v>8.06209344081509</v>
      </c>
      <c r="J22" s="289" t="n">
        <v>66945</v>
      </c>
      <c r="K22" s="426" t="n">
        <v>8.04712517670138</v>
      </c>
      <c r="L22" s="427" t="n">
        <v>65195</v>
      </c>
      <c r="M22" s="426" t="n">
        <v>7.80594278954546</v>
      </c>
      <c r="N22" s="427" t="n">
        <v>65128</v>
      </c>
      <c r="O22" s="426" t="n">
        <v>7.79792073007925</v>
      </c>
      <c r="P22" s="427" t="n">
        <v>68372</v>
      </c>
      <c r="Q22" s="426" t="n">
        <v>8.18633208692081</v>
      </c>
      <c r="R22" s="422" t="n">
        <f aca="false">SUM($X22,$AB22,$AF22,$AJ22)</f>
        <v>70988</v>
      </c>
      <c r="S22" s="428" t="n">
        <f aca="false">R22/$R$11*100</f>
        <v>8.45532096345016</v>
      </c>
      <c r="T22" s="422" t="n">
        <f aca="false">SUM($Z22,$AD22,$AH22,$AL22)</f>
        <v>35183</v>
      </c>
      <c r="U22" s="422" t="n">
        <f aca="false">SUM($AA22,$AE22,$AI22,$AM22)</f>
        <v>35805</v>
      </c>
      <c r="V22" s="221" t="s">
        <v>288</v>
      </c>
      <c r="W22" s="286" t="s">
        <v>287</v>
      </c>
      <c r="X22" s="289" t="n">
        <f aca="false">SUM(Z22:AA22)</f>
        <v>16045</v>
      </c>
      <c r="Y22" s="426" t="n">
        <f aca="false">X22/$X$11*100</f>
        <v>8.99625459764959</v>
      </c>
      <c r="Z22" s="289" t="n">
        <v>7903</v>
      </c>
      <c r="AA22" s="289" t="n">
        <v>8142</v>
      </c>
      <c r="AB22" s="289" t="n">
        <f aca="false">SUM(AD22:AE22)</f>
        <v>18254</v>
      </c>
      <c r="AC22" s="426" t="n">
        <f aca="false">AB22/$AB$11*100</f>
        <v>8.98286985320532</v>
      </c>
      <c r="AD22" s="289" t="n">
        <v>8930</v>
      </c>
      <c r="AE22" s="289" t="n">
        <v>9324</v>
      </c>
      <c r="AF22" s="289" t="n">
        <f aca="false">SUM(AH22:AI22)</f>
        <v>22251</v>
      </c>
      <c r="AG22" s="426" t="n">
        <f aca="false">AF22/$AF$11*100</f>
        <v>8.48830954806075</v>
      </c>
      <c r="AH22" s="430" t="n">
        <v>10959</v>
      </c>
      <c r="AI22" s="430" t="n">
        <v>11292</v>
      </c>
      <c r="AJ22" s="289" t="n">
        <f aca="false">SUM(AL22:AM22)</f>
        <v>14438</v>
      </c>
      <c r="AK22" s="426" t="n">
        <f aca="false">AJ22/$AJ$11*100</f>
        <v>7.371290869361</v>
      </c>
      <c r="AL22" s="430" t="n">
        <v>7391</v>
      </c>
      <c r="AM22" s="431" t="n">
        <v>7047</v>
      </c>
      <c r="AN22" s="432" t="s">
        <v>288</v>
      </c>
    </row>
    <row r="23" customFormat="false" ht="24.75" hidden="false" customHeight="true" outlineLevel="0" collapsed="false">
      <c r="A23" s="286" t="s">
        <v>289</v>
      </c>
      <c r="B23" s="424" t="n">
        <v>49099</v>
      </c>
      <c r="C23" s="424" t="n">
        <v>39342</v>
      </c>
      <c r="D23" s="331" t="n">
        <v>9757</v>
      </c>
      <c r="E23" s="424" t="n">
        <v>53146</v>
      </c>
      <c r="F23" s="424" t="n">
        <v>42785</v>
      </c>
      <c r="G23" s="331" t="n">
        <v>10361</v>
      </c>
      <c r="H23" s="289" t="n">
        <v>56720</v>
      </c>
      <c r="I23" s="425" t="n">
        <v>6.82123482148978</v>
      </c>
      <c r="J23" s="289" t="n">
        <v>59517</v>
      </c>
      <c r="K23" s="426" t="n">
        <v>7.15424227562531</v>
      </c>
      <c r="L23" s="427" t="n">
        <v>63640</v>
      </c>
      <c r="M23" s="426" t="n">
        <v>7.61975917059089</v>
      </c>
      <c r="N23" s="427" t="n">
        <v>65755</v>
      </c>
      <c r="O23" s="426" t="n">
        <v>7.87299283881527</v>
      </c>
      <c r="P23" s="427" t="n">
        <v>65445</v>
      </c>
      <c r="Q23" s="426" t="n">
        <v>7.8358758472552</v>
      </c>
      <c r="R23" s="422" t="n">
        <f aca="false">SUM($X23,$AB23,$AF23,$AJ23)</f>
        <v>65561</v>
      </c>
      <c r="S23" s="428" t="n">
        <f aca="false">R23/$R$11*100</f>
        <v>7.80891555875298</v>
      </c>
      <c r="T23" s="422" t="n">
        <f aca="false">SUM($Z23,$AD23,$AH23,$AL23)</f>
        <v>33187</v>
      </c>
      <c r="U23" s="422" t="n">
        <f aca="false">SUM($AA23,$AE23,$AI23,$AM23)</f>
        <v>32374</v>
      </c>
      <c r="V23" s="221" t="s">
        <v>290</v>
      </c>
      <c r="W23" s="286" t="s">
        <v>289</v>
      </c>
      <c r="X23" s="289" t="n">
        <f aca="false">SUM(Z23:AA23)</f>
        <v>15279</v>
      </c>
      <c r="Y23" s="426" t="n">
        <f aca="false">X23/$X$11*100</f>
        <v>8.5667668430968</v>
      </c>
      <c r="Z23" s="289" t="n">
        <v>7819</v>
      </c>
      <c r="AA23" s="289" t="n">
        <v>7460</v>
      </c>
      <c r="AB23" s="289" t="n">
        <f aca="false">SUM(AD23:AE23)</f>
        <v>17056</v>
      </c>
      <c r="AC23" s="426" t="n">
        <f aca="false">AB23/$AB$11*100</f>
        <v>8.39332903562342</v>
      </c>
      <c r="AD23" s="289" t="n">
        <v>8419</v>
      </c>
      <c r="AE23" s="289" t="n">
        <v>8637</v>
      </c>
      <c r="AF23" s="289" t="n">
        <f aca="false">SUM(AH23:AI23)</f>
        <v>20070</v>
      </c>
      <c r="AG23" s="426" t="n">
        <f aca="false">AF23/$AF$11*100</f>
        <v>7.6563018574257</v>
      </c>
      <c r="AH23" s="430" t="n">
        <v>10287</v>
      </c>
      <c r="AI23" s="430" t="n">
        <v>9783</v>
      </c>
      <c r="AJ23" s="289" t="n">
        <f aca="false">SUM(AL23:AM23)</f>
        <v>13156</v>
      </c>
      <c r="AK23" s="426" t="n">
        <f aca="false">AJ23/$AJ$11*100</f>
        <v>6.71676843588539</v>
      </c>
      <c r="AL23" s="430" t="n">
        <v>6662</v>
      </c>
      <c r="AM23" s="431" t="n">
        <v>6494</v>
      </c>
      <c r="AN23" s="432" t="s">
        <v>290</v>
      </c>
    </row>
    <row r="24" customFormat="false" ht="24.75" hidden="false" customHeight="true" outlineLevel="0" collapsed="false">
      <c r="A24" s="286" t="s">
        <v>291</v>
      </c>
      <c r="B24" s="424" t="n">
        <v>31516</v>
      </c>
      <c r="C24" s="424" t="n">
        <v>24506</v>
      </c>
      <c r="D24" s="331" t="n">
        <v>7010</v>
      </c>
      <c r="E24" s="424" t="n">
        <v>33002</v>
      </c>
      <c r="F24" s="424" t="n">
        <v>25733</v>
      </c>
      <c r="G24" s="331" t="n">
        <v>7269</v>
      </c>
      <c r="H24" s="289" t="n">
        <v>35758</v>
      </c>
      <c r="I24" s="425" t="n">
        <v>4.30031231923187</v>
      </c>
      <c r="J24" s="289" t="n">
        <v>40027</v>
      </c>
      <c r="K24" s="426" t="n">
        <v>4.81144640298493</v>
      </c>
      <c r="L24" s="427" t="n">
        <v>44457</v>
      </c>
      <c r="M24" s="426" t="n">
        <v>5.32293578640728</v>
      </c>
      <c r="N24" s="427" t="n">
        <v>47813</v>
      </c>
      <c r="O24" s="426" t="n">
        <v>5.7247571531028</v>
      </c>
      <c r="P24" s="427" t="n">
        <v>51676</v>
      </c>
      <c r="Q24" s="426" t="n">
        <v>6.18728276083367</v>
      </c>
      <c r="R24" s="422" t="n">
        <f aca="false">SUM($X24,$AB24,$AF24,$AJ24)</f>
        <v>55136</v>
      </c>
      <c r="S24" s="428" t="n">
        <f aca="false">R24/$R$11*100</f>
        <v>6.56720257847507</v>
      </c>
      <c r="T24" s="422" t="n">
        <f aca="false">SUM($Z24,$AD24,$AH24,$AL24)</f>
        <v>27154</v>
      </c>
      <c r="U24" s="422" t="n">
        <f aca="false">SUM($AA24,$AE24,$AI24,$AM24)</f>
        <v>27982</v>
      </c>
      <c r="V24" s="221" t="s">
        <v>292</v>
      </c>
      <c r="W24" s="286" t="s">
        <v>291</v>
      </c>
      <c r="X24" s="289" t="n">
        <f aca="false">SUM(Z24:AA24)</f>
        <v>12962</v>
      </c>
      <c r="Y24" s="426" t="n">
        <f aca="false">X24/$X$11*100</f>
        <v>7.26765048892079</v>
      </c>
      <c r="Z24" s="430" t="n">
        <v>6415</v>
      </c>
      <c r="AA24" s="430" t="n">
        <v>6547</v>
      </c>
      <c r="AB24" s="289" t="n">
        <f aca="false">SUM(AD24:AE24)</f>
        <v>14636</v>
      </c>
      <c r="AC24" s="426" t="n">
        <f aca="false">AB24/$AB$11*100</f>
        <v>7.20243689994046</v>
      </c>
      <c r="AD24" s="289" t="n">
        <v>7152</v>
      </c>
      <c r="AE24" s="289" t="n">
        <v>7484</v>
      </c>
      <c r="AF24" s="289" t="n">
        <f aca="false">SUM(AH24:AI24)</f>
        <v>15829</v>
      </c>
      <c r="AG24" s="426" t="n">
        <f aca="false">AF24/$AF$11*100</f>
        <v>6.03844554564979</v>
      </c>
      <c r="AH24" s="430" t="n">
        <v>7843</v>
      </c>
      <c r="AI24" s="430" t="n">
        <v>7986</v>
      </c>
      <c r="AJ24" s="289" t="n">
        <f aca="false">SUM(AL24:AM24)</f>
        <v>11709</v>
      </c>
      <c r="AK24" s="426" t="n">
        <f aca="false">AJ24/$AJ$11*100</f>
        <v>5.9780055956052</v>
      </c>
      <c r="AL24" s="430" t="n">
        <v>5744</v>
      </c>
      <c r="AM24" s="431" t="n">
        <v>5965</v>
      </c>
      <c r="AN24" s="432" t="s">
        <v>292</v>
      </c>
    </row>
    <row r="25" customFormat="false" ht="24.75" hidden="false" customHeight="true" outlineLevel="0" collapsed="false">
      <c r="A25" s="286" t="s">
        <v>293</v>
      </c>
      <c r="B25" s="424" t="n">
        <v>24336</v>
      </c>
      <c r="C25" s="424" t="n">
        <v>18530</v>
      </c>
      <c r="D25" s="331" t="n">
        <v>5806</v>
      </c>
      <c r="E25" s="424" t="n">
        <v>25443</v>
      </c>
      <c r="F25" s="424" t="n">
        <v>19534</v>
      </c>
      <c r="G25" s="331" t="n">
        <v>5909</v>
      </c>
      <c r="H25" s="289" t="n">
        <v>26423</v>
      </c>
      <c r="I25" s="425" t="n">
        <v>3.17767079845248</v>
      </c>
      <c r="J25" s="289" t="n">
        <v>27361</v>
      </c>
      <c r="K25" s="426" t="n">
        <v>3.2889295983229</v>
      </c>
      <c r="L25" s="427" t="n">
        <v>28194</v>
      </c>
      <c r="M25" s="426" t="n">
        <v>3.37573051627341</v>
      </c>
      <c r="N25" s="427" t="n">
        <v>30256</v>
      </c>
      <c r="O25" s="426" t="n">
        <v>3.62261837626333</v>
      </c>
      <c r="P25" s="427" t="n">
        <v>31667</v>
      </c>
      <c r="Q25" s="426" t="n">
        <v>3.79156055397709</v>
      </c>
      <c r="R25" s="422" t="n">
        <f aca="false">SUM($X25,$AB25,$AF25,$AJ25)</f>
        <v>34468</v>
      </c>
      <c r="S25" s="428" t="n">
        <f aca="false">R25/$R$11*100</f>
        <v>4.10545448481716</v>
      </c>
      <c r="T25" s="422" t="n">
        <f aca="false">SUM($Z25,$AD25,$AH25,$AL25)</f>
        <v>16750</v>
      </c>
      <c r="U25" s="422" t="n">
        <f aca="false">SUM($AA25,$AE25,$AI25,$AM25)</f>
        <v>17718</v>
      </c>
      <c r="V25" s="221" t="s">
        <v>294</v>
      </c>
      <c r="W25" s="286" t="s">
        <v>293</v>
      </c>
      <c r="X25" s="289" t="n">
        <f aca="false">SUM(Z25:AA25)</f>
        <v>8515</v>
      </c>
      <c r="Y25" s="426" t="n">
        <f aca="false">X25/$X$11*100</f>
        <v>4.77426661882121</v>
      </c>
      <c r="Z25" s="430" t="n">
        <v>4205</v>
      </c>
      <c r="AA25" s="430" t="n">
        <v>4310</v>
      </c>
      <c r="AB25" s="289" t="n">
        <f aca="false">SUM(AD25:AE25)</f>
        <v>9084</v>
      </c>
      <c r="AC25" s="426" t="n">
        <f aca="false">AB25/$AB$11*100</f>
        <v>4.47027444650581</v>
      </c>
      <c r="AD25" s="289" t="n">
        <v>4327</v>
      </c>
      <c r="AE25" s="289" t="n">
        <v>4757</v>
      </c>
      <c r="AF25" s="289" t="n">
        <f aca="false">SUM(AH25:AI25)</f>
        <v>9513</v>
      </c>
      <c r="AG25" s="426" t="n">
        <f aca="false">AF25/$AF$11*100</f>
        <v>3.62901841403541</v>
      </c>
      <c r="AH25" s="430" t="n">
        <v>4648</v>
      </c>
      <c r="AI25" s="430" t="n">
        <v>4865</v>
      </c>
      <c r="AJ25" s="289" t="n">
        <f aca="false">SUM(AL25:AM25)</f>
        <v>7356</v>
      </c>
      <c r="AK25" s="426" t="n">
        <f aca="false">AJ25/$AJ$11*100</f>
        <v>3.7555904997243</v>
      </c>
      <c r="AL25" s="430" t="n">
        <v>3570</v>
      </c>
      <c r="AM25" s="431" t="n">
        <v>3786</v>
      </c>
      <c r="AN25" s="432" t="s">
        <v>294</v>
      </c>
    </row>
    <row r="26" customFormat="false" ht="24.75" hidden="false" customHeight="true" outlineLevel="0" collapsed="false">
      <c r="A26" s="286" t="s">
        <v>295</v>
      </c>
      <c r="B26" s="424" t="n">
        <v>23109</v>
      </c>
      <c r="C26" s="424" t="n">
        <v>16663</v>
      </c>
      <c r="D26" s="331" t="n">
        <v>6446</v>
      </c>
      <c r="E26" s="424" t="n">
        <v>23535</v>
      </c>
      <c r="F26" s="424" t="n">
        <v>17162</v>
      </c>
      <c r="G26" s="331" t="n">
        <v>6373</v>
      </c>
      <c r="H26" s="289" t="n">
        <v>23318</v>
      </c>
      <c r="I26" s="425" t="n">
        <v>2.80425870182473</v>
      </c>
      <c r="J26" s="289" t="n">
        <v>23337</v>
      </c>
      <c r="K26" s="426" t="n">
        <v>2.80522459106252</v>
      </c>
      <c r="L26" s="427" t="n">
        <v>23144</v>
      </c>
      <c r="M26" s="426" t="n">
        <v>2.7710827505367</v>
      </c>
      <c r="N26" s="427" t="n">
        <v>22995</v>
      </c>
      <c r="O26" s="426" t="n">
        <v>2.7532426481417</v>
      </c>
      <c r="P26" s="427" t="n">
        <v>24038</v>
      </c>
      <c r="Q26" s="426" t="n">
        <v>2.87812336490672</v>
      </c>
      <c r="R26" s="422" t="n">
        <f aca="false">SUM($X26,$AB26,$AF26,$AJ26)</f>
        <v>25011</v>
      </c>
      <c r="S26" s="428" t="n">
        <f aca="false">R26/$R$11*100</f>
        <v>2.97903917023796</v>
      </c>
      <c r="T26" s="422" t="n">
        <f aca="false">SUM($Z26,$AD26,$AH26,$AL26)</f>
        <v>11748</v>
      </c>
      <c r="U26" s="422" t="n">
        <f aca="false">SUM($AA26,$AE26,$AI26,$AM26)</f>
        <v>13263</v>
      </c>
      <c r="V26" s="221" t="s">
        <v>296</v>
      </c>
      <c r="W26" s="286" t="s">
        <v>295</v>
      </c>
      <c r="X26" s="289" t="n">
        <f aca="false">SUM(Z26:AA26)</f>
        <v>6335</v>
      </c>
      <c r="Y26" s="426" t="n">
        <f aca="false">X26/$X$11*100</f>
        <v>3.55196465416704</v>
      </c>
      <c r="Z26" s="430" t="n">
        <v>2948</v>
      </c>
      <c r="AA26" s="430" t="n">
        <v>3387</v>
      </c>
      <c r="AB26" s="289" t="n">
        <f aca="false">SUM(AD26:AE26)</f>
        <v>6625</v>
      </c>
      <c r="AC26" s="426" t="n">
        <f aca="false">AB26/$AB$11*100</f>
        <v>3.2601902474792</v>
      </c>
      <c r="AD26" s="289" t="n">
        <v>3054</v>
      </c>
      <c r="AE26" s="289" t="n">
        <v>3571</v>
      </c>
      <c r="AF26" s="289" t="n">
        <f aca="false">SUM(AH26:AI26)</f>
        <v>6550</v>
      </c>
      <c r="AG26" s="426" t="n">
        <f aca="false">AF26/$AF$11*100</f>
        <v>2.49869343129738</v>
      </c>
      <c r="AH26" s="430" t="n">
        <v>3162</v>
      </c>
      <c r="AI26" s="430" t="n">
        <v>3388</v>
      </c>
      <c r="AJ26" s="289" t="n">
        <f aca="false">SUM(AL26:AM26)</f>
        <v>5501</v>
      </c>
      <c r="AK26" s="426" t="n">
        <f aca="false">AJ26/$AJ$11*100</f>
        <v>2.80852410807278</v>
      </c>
      <c r="AL26" s="430" t="n">
        <v>2584</v>
      </c>
      <c r="AM26" s="431" t="n">
        <v>2917</v>
      </c>
      <c r="AN26" s="432" t="s">
        <v>296</v>
      </c>
    </row>
    <row r="27" customFormat="false" ht="24.75" hidden="false" customHeight="true" outlineLevel="0" collapsed="false">
      <c r="A27" s="286" t="s">
        <v>297</v>
      </c>
      <c r="B27" s="424" t="n">
        <v>16934</v>
      </c>
      <c r="C27" s="424" t="n">
        <v>11810</v>
      </c>
      <c r="D27" s="331" t="n">
        <v>5124</v>
      </c>
      <c r="E27" s="424" t="n">
        <v>17723</v>
      </c>
      <c r="F27" s="424" t="n">
        <v>12447</v>
      </c>
      <c r="G27" s="331" t="n">
        <v>5276</v>
      </c>
      <c r="H27" s="289" t="n">
        <v>18500</v>
      </c>
      <c r="I27" s="425" t="n">
        <v>2.22483857894148</v>
      </c>
      <c r="J27" s="289" t="n">
        <v>18502</v>
      </c>
      <c r="K27" s="433" t="n">
        <v>2.22403331121561</v>
      </c>
      <c r="L27" s="427" t="n">
        <v>19105</v>
      </c>
      <c r="M27" s="426" t="n">
        <v>2.28748427017817</v>
      </c>
      <c r="N27" s="427" t="n">
        <v>20635</v>
      </c>
      <c r="O27" s="426" t="n">
        <v>2.47067458336177</v>
      </c>
      <c r="P27" s="427" t="n">
        <v>21157</v>
      </c>
      <c r="Q27" s="426" t="n">
        <v>2.5331748078597</v>
      </c>
      <c r="R27" s="422" t="n">
        <f aca="false">SUM($X27,$AB27,$AF27,$AJ27)</f>
        <v>21056</v>
      </c>
      <c r="S27" s="428" t="n">
        <f aca="false">R27/$R$11*100</f>
        <v>2.50796244726442</v>
      </c>
      <c r="T27" s="422" t="n">
        <f aca="false">SUM($Z27,$AD27,$AH27,$AL27)</f>
        <v>8685</v>
      </c>
      <c r="U27" s="422" t="n">
        <f aca="false">SUM($AA27,$AE27,$AI27,$AM27)</f>
        <v>12371</v>
      </c>
      <c r="V27" s="221" t="s">
        <v>298</v>
      </c>
      <c r="W27" s="286" t="s">
        <v>297</v>
      </c>
      <c r="X27" s="289" t="n">
        <f aca="false">SUM(Z27:AA27)</f>
        <v>5555</v>
      </c>
      <c r="Y27" s="426" t="n">
        <f aca="false">X27/$X$11*100</f>
        <v>3.11462725396968</v>
      </c>
      <c r="Z27" s="430" t="n">
        <v>2277</v>
      </c>
      <c r="AA27" s="430" t="n">
        <v>3278</v>
      </c>
      <c r="AB27" s="289" t="n">
        <f aca="false">SUM(AD27:AE27)</f>
        <v>5546</v>
      </c>
      <c r="AC27" s="426" t="n">
        <f aca="false">AB27/$AB$11*100</f>
        <v>2.72920982830485</v>
      </c>
      <c r="AD27" s="289" t="n">
        <v>2301</v>
      </c>
      <c r="AE27" s="289" t="n">
        <v>3245</v>
      </c>
      <c r="AF27" s="289" t="n">
        <f aca="false">SUM(AH27:AI27)</f>
        <v>5224</v>
      </c>
      <c r="AG27" s="426" t="n">
        <f aca="false">AF27/$AF$11*100</f>
        <v>1.9928510664271</v>
      </c>
      <c r="AH27" s="430" t="n">
        <v>2145</v>
      </c>
      <c r="AI27" s="430" t="n">
        <v>3079</v>
      </c>
      <c r="AJ27" s="289" t="n">
        <f aca="false">SUM(AL27:AM27)</f>
        <v>4731</v>
      </c>
      <c r="AK27" s="426" t="n">
        <f aca="false">AJ27/$AJ$11*100</f>
        <v>2.4154022096514</v>
      </c>
      <c r="AL27" s="430" t="n">
        <v>1962</v>
      </c>
      <c r="AM27" s="431" t="n">
        <v>2769</v>
      </c>
      <c r="AN27" s="432" t="s">
        <v>298</v>
      </c>
    </row>
    <row r="28" customFormat="false" ht="24.75" hidden="false" customHeight="true" outlineLevel="0" collapsed="false">
      <c r="A28" s="286" t="s">
        <v>299</v>
      </c>
      <c r="B28" s="424" t="n">
        <v>9090</v>
      </c>
      <c r="C28" s="424" t="n">
        <v>6192</v>
      </c>
      <c r="D28" s="331" t="n">
        <v>2898</v>
      </c>
      <c r="E28" s="424" t="n">
        <v>9772</v>
      </c>
      <c r="F28" s="424" t="n">
        <v>6720</v>
      </c>
      <c r="G28" s="331" t="n">
        <v>3052</v>
      </c>
      <c r="H28" s="289" t="n">
        <v>10629</v>
      </c>
      <c r="I28" s="425" t="n">
        <v>1.27825995976049</v>
      </c>
      <c r="J28" s="289" t="n">
        <v>11710</v>
      </c>
      <c r="K28" s="433" t="n">
        <v>1.40760080393119</v>
      </c>
      <c r="L28" s="427" t="n">
        <v>12887</v>
      </c>
      <c r="M28" s="426" t="n">
        <v>1.54298925882157</v>
      </c>
      <c r="N28" s="427" t="n">
        <v>13741</v>
      </c>
      <c r="O28" s="426" t="n">
        <v>1.64524058395804</v>
      </c>
      <c r="P28" s="427" t="n">
        <v>14385</v>
      </c>
      <c r="Q28" s="426" t="n">
        <v>1.72234814061832</v>
      </c>
      <c r="R28" s="422" t="n">
        <f aca="false">SUM($X28,$AB28,$AF28,$AJ28)</f>
        <v>15228</v>
      </c>
      <c r="S28" s="428" t="n">
        <f aca="false">R28/$R$11*100</f>
        <v>1.81379426989659</v>
      </c>
      <c r="T28" s="422" t="n">
        <f aca="false">SUM($Z28,$AD28,$AH28,$AL28)</f>
        <v>5464</v>
      </c>
      <c r="U28" s="422" t="n">
        <f aca="false">SUM($AA28,$AE28,$AI28,$AM28)</f>
        <v>9764</v>
      </c>
      <c r="V28" s="221" t="s">
        <v>300</v>
      </c>
      <c r="W28" s="286" t="s">
        <v>299</v>
      </c>
      <c r="X28" s="289" t="n">
        <f aca="false">SUM(Z28:AA28)</f>
        <v>4066</v>
      </c>
      <c r="Y28" s="426" t="n">
        <f aca="false">X28/$X$11*100</f>
        <v>2.27976137077241</v>
      </c>
      <c r="Z28" s="430" t="n">
        <v>1457</v>
      </c>
      <c r="AA28" s="430" t="n">
        <v>2609</v>
      </c>
      <c r="AB28" s="289" t="n">
        <f aca="false">SUM(AD28:AE28)</f>
        <v>3906</v>
      </c>
      <c r="AC28" s="426" t="n">
        <f aca="false">AB28/$AB$11*100</f>
        <v>1.9221589594949</v>
      </c>
      <c r="AD28" s="289" t="n">
        <v>1479</v>
      </c>
      <c r="AE28" s="289" t="n">
        <v>2427</v>
      </c>
      <c r="AF28" s="289" t="n">
        <f aca="false">SUM(AH28:AI28)</f>
        <v>3807</v>
      </c>
      <c r="AG28" s="426" t="n">
        <f aca="false">AF28/$AF$11*100</f>
        <v>1.45229402945788</v>
      </c>
      <c r="AH28" s="430" t="n">
        <v>1333</v>
      </c>
      <c r="AI28" s="430" t="n">
        <v>2474</v>
      </c>
      <c r="AJ28" s="289" t="n">
        <f aca="false">SUM(AL28:AM28)</f>
        <v>3449</v>
      </c>
      <c r="AK28" s="426" t="n">
        <f aca="false">AJ28/$AJ$11*100</f>
        <v>1.76087977617579</v>
      </c>
      <c r="AL28" s="430" t="n">
        <v>1195</v>
      </c>
      <c r="AM28" s="431" t="n">
        <v>2254</v>
      </c>
      <c r="AN28" s="432" t="s">
        <v>300</v>
      </c>
    </row>
    <row r="29" customFormat="false" ht="24.75" hidden="false" customHeight="true" outlineLevel="0" collapsed="false">
      <c r="A29" s="286" t="s">
        <v>301</v>
      </c>
      <c r="B29" s="424" t="n">
        <v>6068</v>
      </c>
      <c r="C29" s="424" t="n">
        <v>4305</v>
      </c>
      <c r="D29" s="331" t="n">
        <v>1763</v>
      </c>
      <c r="E29" s="424" t="n">
        <v>6564</v>
      </c>
      <c r="F29" s="424" t="n">
        <v>4646</v>
      </c>
      <c r="G29" s="331" t="n">
        <v>1918</v>
      </c>
      <c r="H29" s="289" t="n">
        <v>7178</v>
      </c>
      <c r="I29" s="425" t="n">
        <v>0.863237368629295</v>
      </c>
      <c r="J29" s="289" t="n">
        <v>7746</v>
      </c>
      <c r="K29" s="433" t="n">
        <v>0.931108097971901</v>
      </c>
      <c r="L29" s="427" t="n">
        <v>8223</v>
      </c>
      <c r="M29" s="426" t="n">
        <v>0.9845581341887</v>
      </c>
      <c r="N29" s="427" t="n">
        <v>8856</v>
      </c>
      <c r="O29" s="426" t="n">
        <v>1.06034863630976</v>
      </c>
      <c r="P29" s="427" t="n">
        <v>9594</v>
      </c>
      <c r="Q29" s="426" t="n">
        <v>1.1487110226689</v>
      </c>
      <c r="R29" s="422" t="n">
        <f aca="false">SUM($X29,$AB29,$AF29,$AJ29)</f>
        <v>10610</v>
      </c>
      <c r="S29" s="428" t="n">
        <f aca="false">R29/$R$11*100</f>
        <v>1.26374817465214</v>
      </c>
      <c r="T29" s="422" t="n">
        <f aca="false">SUM($Z29,$AD29,$AH29,$AL29)</f>
        <v>2714</v>
      </c>
      <c r="U29" s="422" t="n">
        <f aca="false">SUM($AA29,$AE29,$AI29,$AM29)</f>
        <v>7896</v>
      </c>
      <c r="V29" s="429" t="s">
        <v>302</v>
      </c>
      <c r="W29" s="286" t="s">
        <v>301</v>
      </c>
      <c r="X29" s="289" t="n">
        <f aca="false">SUM(Z29:AA29)</f>
        <v>2829</v>
      </c>
      <c r="Y29" s="426" t="n">
        <f aca="false">X29/$X$11*100</f>
        <v>1.58618910917736</v>
      </c>
      <c r="Z29" s="289" t="n">
        <v>754</v>
      </c>
      <c r="AA29" s="289" t="n">
        <v>2075</v>
      </c>
      <c r="AB29" s="289" t="n">
        <f aca="false">SUM(AD29:AE29)</f>
        <v>2769</v>
      </c>
      <c r="AC29" s="426" t="n">
        <f aca="false">AB29/$AB$11*100</f>
        <v>1.36263649739923</v>
      </c>
      <c r="AD29" s="289" t="n">
        <v>695</v>
      </c>
      <c r="AE29" s="289" t="n">
        <v>2074</v>
      </c>
      <c r="AF29" s="289" t="n">
        <f aca="false">SUM(AH29:AI29)</f>
        <v>2600</v>
      </c>
      <c r="AG29" s="426" t="n">
        <f aca="false">AF29/$AF$11*100</f>
        <v>0.991847774255447</v>
      </c>
      <c r="AH29" s="289" t="n">
        <v>648</v>
      </c>
      <c r="AI29" s="289" t="n">
        <v>1952</v>
      </c>
      <c r="AJ29" s="289" t="n">
        <f aca="false">SUM(AL29:AM29)</f>
        <v>2412</v>
      </c>
      <c r="AK29" s="426" t="n">
        <f aca="false">AJ29/$AJ$11*100</f>
        <v>1.23144158310699</v>
      </c>
      <c r="AL29" s="289" t="n">
        <v>617</v>
      </c>
      <c r="AM29" s="431" t="n">
        <v>1795</v>
      </c>
      <c r="AN29" s="429" t="s">
        <v>302</v>
      </c>
    </row>
    <row r="30" customFormat="false" ht="3.75" hidden="false" customHeight="true" outlineLevel="0" collapsed="false">
      <c r="A30" s="434"/>
      <c r="B30" s="435"/>
      <c r="C30" s="435"/>
      <c r="D30" s="436"/>
      <c r="E30" s="437"/>
      <c r="F30" s="437"/>
      <c r="G30" s="438"/>
      <c r="H30" s="437"/>
      <c r="I30" s="437"/>
      <c r="J30" s="439"/>
      <c r="K30" s="440"/>
      <c r="L30" s="441"/>
      <c r="M30" s="442"/>
      <c r="N30" s="441"/>
      <c r="O30" s="441"/>
      <c r="P30" s="441"/>
      <c r="Q30" s="441"/>
      <c r="R30" s="441"/>
      <c r="S30" s="441"/>
      <c r="T30" s="441"/>
      <c r="U30" s="441"/>
      <c r="V30" s="443"/>
      <c r="W30" s="434"/>
      <c r="X30" s="439"/>
      <c r="Y30" s="444"/>
      <c r="Z30" s="439"/>
      <c r="AA30" s="439"/>
      <c r="AB30" s="439"/>
      <c r="AC30" s="444"/>
      <c r="AD30" s="439"/>
      <c r="AE30" s="439"/>
      <c r="AF30" s="439"/>
      <c r="AG30" s="444"/>
      <c r="AH30" s="439"/>
      <c r="AI30" s="439"/>
      <c r="AJ30" s="439"/>
      <c r="AK30" s="444"/>
      <c r="AL30" s="439"/>
      <c r="AM30" s="439"/>
      <c r="AN30" s="443"/>
    </row>
    <row r="31" customFormat="false" ht="15.75" hidden="false" customHeight="true" outlineLevel="0" collapsed="false">
      <c r="A31" s="324" t="s">
        <v>303</v>
      </c>
      <c r="B31" s="445"/>
      <c r="C31" s="445"/>
      <c r="D31" s="446"/>
      <c r="E31" s="447"/>
      <c r="F31" s="348"/>
      <c r="G31" s="348"/>
      <c r="H31" s="447"/>
      <c r="I31" s="348"/>
      <c r="J31" s="239"/>
      <c r="K31" s="448"/>
      <c r="L31" s="449"/>
      <c r="M31" s="450"/>
      <c r="N31" s="450"/>
      <c r="O31" s="450"/>
      <c r="P31" s="450"/>
      <c r="Q31" s="450"/>
      <c r="R31" s="451" t="s">
        <v>126</v>
      </c>
      <c r="S31" s="451"/>
      <c r="T31" s="451"/>
      <c r="U31" s="451"/>
      <c r="V31" s="451"/>
      <c r="W31" s="324" t="s">
        <v>303</v>
      </c>
      <c r="X31" s="450"/>
      <c r="Y31" s="450"/>
      <c r="Z31" s="411"/>
      <c r="AB31" s="319"/>
      <c r="AC31" s="319"/>
      <c r="AD31" s="452"/>
      <c r="AE31" s="452"/>
      <c r="AF31" s="450"/>
      <c r="AG31" s="450"/>
      <c r="AH31" s="411"/>
      <c r="AI31" s="351"/>
      <c r="AJ31" s="319"/>
      <c r="AK31" s="453"/>
      <c r="AL31" s="239"/>
      <c r="AM31" s="239"/>
      <c r="AN31" s="323" t="s">
        <v>126</v>
      </c>
    </row>
    <row r="32" customFormat="false" ht="15.75" hidden="false" customHeight="true" outlineLevel="0" collapsed="false">
      <c r="A32" s="324" t="s">
        <v>304</v>
      </c>
      <c r="B32" s="454"/>
      <c r="C32" s="454"/>
      <c r="D32" s="348"/>
      <c r="E32" s="348"/>
      <c r="F32" s="348"/>
      <c r="G32" s="348"/>
      <c r="H32" s="348"/>
      <c r="I32" s="348"/>
      <c r="J32" s="239"/>
      <c r="K32" s="239"/>
      <c r="L32" s="449"/>
      <c r="M32" s="450"/>
      <c r="N32" s="450"/>
      <c r="O32" s="450"/>
      <c r="P32" s="450"/>
      <c r="Q32" s="450"/>
      <c r="R32" s="455"/>
      <c r="S32" s="456" t="s">
        <v>305</v>
      </c>
      <c r="T32" s="456"/>
      <c r="U32" s="456"/>
      <c r="V32" s="456"/>
      <c r="W32" s="324" t="s">
        <v>304</v>
      </c>
      <c r="X32" s="450"/>
      <c r="Y32" s="450"/>
      <c r="Z32" s="411"/>
      <c r="AB32" s="319"/>
      <c r="AC32" s="319"/>
      <c r="AD32" s="239"/>
      <c r="AE32" s="239"/>
      <c r="AF32" s="450"/>
      <c r="AG32" s="450"/>
      <c r="AH32" s="411"/>
      <c r="AJ32" s="319"/>
      <c r="AK32" s="453"/>
      <c r="AL32" s="239"/>
      <c r="AM32" s="239"/>
      <c r="AN32" s="323" t="s">
        <v>305</v>
      </c>
    </row>
    <row r="33" s="239" customFormat="true" ht="14.25" hidden="false" customHeight="false" outlineLevel="0" collapsed="false">
      <c r="A33" s="244" t="s">
        <v>306</v>
      </c>
      <c r="B33" s="345"/>
      <c r="C33" s="345"/>
      <c r="D33" s="344"/>
      <c r="E33" s="344"/>
      <c r="F33" s="344"/>
      <c r="G33" s="344"/>
      <c r="H33" s="344"/>
      <c r="I33" s="344"/>
      <c r="L33" s="457"/>
      <c r="R33" s="456" t="s">
        <v>307</v>
      </c>
      <c r="S33" s="456"/>
      <c r="T33" s="456"/>
      <c r="U33" s="456"/>
      <c r="V33" s="456"/>
      <c r="W33" s="244" t="s">
        <v>306</v>
      </c>
      <c r="AK33" s="458"/>
      <c r="AN33" s="246" t="s">
        <v>307</v>
      </c>
    </row>
    <row r="34" customFormat="false" ht="14.25" hidden="false" customHeight="true" outlineLevel="0" collapsed="false">
      <c r="A34" s="459"/>
      <c r="C34" s="460"/>
      <c r="L34" s="449"/>
      <c r="M34" s="411"/>
      <c r="N34" s="461"/>
      <c r="O34" s="461"/>
      <c r="P34" s="461"/>
      <c r="Q34" s="461"/>
      <c r="R34" s="461"/>
      <c r="S34" s="461"/>
      <c r="T34" s="461"/>
      <c r="U34" s="461"/>
      <c r="V34" s="459"/>
      <c r="W34" s="459"/>
      <c r="X34" s="461"/>
      <c r="Y34" s="461"/>
      <c r="Z34" s="461"/>
      <c r="AF34" s="461"/>
      <c r="AG34" s="461"/>
      <c r="AH34" s="461"/>
    </row>
    <row r="35" customFormat="false" ht="27" hidden="false" customHeight="true" outlineLevel="0" collapsed="false">
      <c r="A35" s="459"/>
      <c r="C35" s="460"/>
      <c r="J35" s="462"/>
      <c r="K35" s="463"/>
      <c r="N35" s="464"/>
      <c r="O35" s="464"/>
      <c r="P35" s="464"/>
      <c r="Q35" s="464"/>
      <c r="R35" s="464"/>
      <c r="S35" s="464"/>
      <c r="T35" s="464"/>
      <c r="U35" s="464"/>
      <c r="V35" s="459"/>
      <c r="W35" s="459"/>
      <c r="X35" s="464"/>
      <c r="Y35" s="464"/>
      <c r="Z35" s="464"/>
      <c r="AA35" s="464"/>
      <c r="AB35" s="464"/>
      <c r="AC35" s="464"/>
      <c r="AD35" s="464"/>
      <c r="AE35" s="464"/>
      <c r="AF35" s="464"/>
      <c r="AG35" s="464"/>
      <c r="AH35" s="464"/>
      <c r="AI35" s="464"/>
      <c r="AJ35" s="464"/>
      <c r="AL35" s="464"/>
      <c r="AM35" s="464"/>
    </row>
    <row r="36" customFormat="false" ht="27" hidden="false" customHeight="true" outlineLevel="0" collapsed="false">
      <c r="A36" s="459"/>
      <c r="C36" s="460"/>
      <c r="M36" s="464"/>
      <c r="V36" s="459"/>
      <c r="W36" s="459"/>
      <c r="X36" s="464"/>
      <c r="Y36" s="464"/>
      <c r="AB36" s="464"/>
      <c r="AC36" s="464"/>
      <c r="AF36" s="464"/>
      <c r="AG36" s="464"/>
      <c r="AJ36" s="464"/>
    </row>
    <row r="37" customFormat="false" ht="27" hidden="false" customHeight="true" outlineLevel="0" collapsed="false">
      <c r="A37" s="459"/>
      <c r="C37" s="460"/>
      <c r="V37" s="459"/>
      <c r="W37" s="459"/>
    </row>
    <row r="38" customFormat="false" ht="27" hidden="false" customHeight="true" outlineLevel="0" collapsed="false">
      <c r="V38" s="465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</sheetData>
  <mergeCells count="27">
    <mergeCell ref="A3:K3"/>
    <mergeCell ref="L3:V3"/>
    <mergeCell ref="W3:AE3"/>
    <mergeCell ref="AF3:AN3"/>
    <mergeCell ref="A7:A9"/>
    <mergeCell ref="B7:D7"/>
    <mergeCell ref="E7:G7"/>
    <mergeCell ref="H7:I7"/>
    <mergeCell ref="J7:K7"/>
    <mergeCell ref="L7:M7"/>
    <mergeCell ref="N7:O7"/>
    <mergeCell ref="P7:Q7"/>
    <mergeCell ref="R7:U7"/>
    <mergeCell ref="V7:V9"/>
    <mergeCell ref="W7:W9"/>
    <mergeCell ref="X7:Y7"/>
    <mergeCell ref="Z7:AA7"/>
    <mergeCell ref="AB7:AC7"/>
    <mergeCell ref="AD7:AE7"/>
    <mergeCell ref="AF7:AG7"/>
    <mergeCell ref="AH7:AI7"/>
    <mergeCell ref="AJ7:AK7"/>
    <mergeCell ref="AL7:AM7"/>
    <mergeCell ref="AN7:AN9"/>
    <mergeCell ref="R31:V31"/>
    <mergeCell ref="S32:V32"/>
    <mergeCell ref="R33:V33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7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2:16:38Z</dcterms:created>
  <dc:creator>user</dc:creator>
  <dc:description/>
  <dc:language>en-US</dc:language>
  <cp:lastModifiedBy>user</cp:lastModifiedBy>
  <cp:lastPrinted>2021-07-02T02:40:22Z</cp:lastPrinted>
  <dcterms:modified xsi:type="dcterms:W3CDTF">2021-07-06T01:55:02Z</dcterms:modified>
  <cp:revision>1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